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Лист1" sheetId="2" state="visible" r:id="rId3"/>
  </sheets>
  <definedNames>
    <definedName function="false" hidden="false" localSheetId="0" name="_xlnm.Print_Area" vbProcedure="false">'1 курс'!$A$1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Утверждаю                                                                                        Ректор университета                                                                                                  _________   В.Н.Навныко                                                                         _________   2025                   </t>
  </si>
  <si>
    <t xml:space="preserve"> Расписание учебных занятий технолого-биологического факультета 
очной (дневной) формы получения высшего образования в  2024/2025 учебном году</t>
  </si>
  <si>
    <t xml:space="preserve"> </t>
  </si>
  <si>
    <t xml:space="preserve">№ пары</t>
  </si>
  <si>
    <t xml:space="preserve">Время</t>
  </si>
  <si>
    <t xml:space="preserve">I</t>
  </si>
  <si>
    <t xml:space="preserve">II</t>
  </si>
  <si>
    <t xml:space="preserve">III</t>
  </si>
  <si>
    <t xml:space="preserve">IV</t>
  </si>
  <si>
    <t xml:space="preserve">Группы</t>
  </si>
  <si>
    <t xml:space="preserve">2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                                      и изобразительное искусство)</t>
  </si>
  <si>
    <t xml:space="preserve">Ауд.</t>
  </si>
  <si>
    <t xml:space="preserve">3                                                                                                       Художественное образование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4  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r>
      <rPr>
        <sz val="10"/>
        <rFont val="Arial"/>
        <family val="2"/>
        <charset val="204"/>
      </rPr>
      <t xml:space="preserve">4                                        </t>
    </r>
    <r>
      <rPr>
        <b val="true"/>
        <sz val="10"/>
        <rFont val="Arial"/>
        <family val="2"/>
        <charset val="204"/>
      </rPr>
      <t xml:space="preserve">  ОТиИИ</t>
    </r>
  </si>
  <si>
    <t xml:space="preserve">3                                                                                                                                   Технологическое образование (обслуживающий труд                                                            и изобразительное искусство)</t>
  </si>
  <si>
    <t xml:space="preserve">4                                                                                                      Художественное образование.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5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t xml:space="preserve">3                                          Обслуживающий труд                                                                                  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                                                                           и предпринимательство</t>
    </r>
  </si>
  <si>
    <t xml:space="preserve">3                                                                                                   Обслуживающий труд                                                                                      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                                                                                              и предпринимательство</t>
    </r>
  </si>
  <si>
    <t xml:space="preserve">Ауд</t>
  </si>
  <si>
    <t xml:space="preserve"> Понедельник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преп. Коваль П.С., преп.Таргонский,  СМГ - преп.Федорович В.К., преп.Зинченко Н.А.</t>
  </si>
  <si>
    <t xml:space="preserve">Великая отечественная война советского народа (в контексте Второй мировой войны)(лк) + ТБФ +ФФ                                                                                                                                                                                         доц.Барсук Е.Е.</t>
  </si>
  <si>
    <t xml:space="preserve">Методика преподавания искусства (лз)                                                                                                                                                        ст.преп.Бондарь М.А.</t>
  </si>
  <si>
    <t xml:space="preserve">Художественная боработка материалов                                                  (технологический уровень)                  преп.Галенко Е.Н.</t>
  </si>
  <si>
    <t xml:space="preserve">Художественное проектирование одежды(лк)                                                                                                                                                                      ст.преп.Карась С.И.</t>
  </si>
  <si>
    <t xml:space="preserve">Художественная обработка материалов                                                                               (творческий уровень) (лк)                                                                                                      доц.Астрейко С.Я.</t>
  </si>
  <si>
    <t xml:space="preserve">Теория решения  технических задач (лз)                                                                          ст.преп.Гладкий С.Н.</t>
  </si>
  <si>
    <t xml:space="preserve">Обработка деталей швейных изделий (лк)                                                                                                     ст.преп. Макеренкова И.А.</t>
  </si>
  <si>
    <t xml:space="preserve">Социальная психология (пз,лз)                                                      ст.преп.Кочубей О.С.</t>
  </si>
  <si>
    <t xml:space="preserve">Методы алгоритмизации   и программирование (лк)  доц.Давыдовская В.В.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            преп.Павленко М.Г., преп.Таргонский Н.Н. СМГ - преп.Федорович В.К.</t>
  </si>
  <si>
    <t xml:space="preserve">Народный костюм (лк)                                                                                                                                                                      ст.преп.Карась С.И.</t>
  </si>
  <si>
    <t xml:space="preserve">Технич.творч.уч-ся (тех.ур.)                   доц.Астрейко С.Я.</t>
  </si>
  <si>
    <t xml:space="preserve">Технич.творч.уч-ся (тех.ур.)                    преп.Галенко Е.Н.</t>
  </si>
  <si>
    <t xml:space="preserve">283                                   282</t>
  </si>
  <si>
    <t xml:space="preserve">Товароведение пищевых продуктов                                                                        доц. Гаруля Н.А.</t>
  </si>
  <si>
    <t xml:space="preserve">Скульптура                                                              ст.преп.Бондарь М.А.</t>
  </si>
  <si>
    <t xml:space="preserve">Художественное конструирование (лк) ст.преп.Гладкий С.Н.</t>
  </si>
  <si>
    <t xml:space="preserve">Аналитическая геометрия и векторная алгебра (пз) ст.преп. Игнатович С.В.</t>
  </si>
  <si>
    <t xml:space="preserve">Вязание крючком и плетение (лк)                                                                                                                                                                      ст.преп.Карась С.И.</t>
  </si>
  <si>
    <t xml:space="preserve">Технология хозяйствования (лз)                                                                                                     преп. Галенко Е.Н.</t>
  </si>
  <si>
    <t xml:space="preserve">Современная политэкономия (сз)                                                                                                         доц.Орлов Л.В.</t>
  </si>
  <si>
    <t xml:space="preserve">Академическая живопись (лк,лз)                                     ст.преп.Клевжиц А.А. </t>
  </si>
  <si>
    <t xml:space="preserve">Основы инженерной графики                                        преп. Галенко Е.Н.</t>
  </si>
  <si>
    <t xml:space="preserve">Методы алгоритмизации и программирование (лз)  доц.Давыдовская В.В.</t>
  </si>
  <si>
    <t xml:space="preserve">Технология изготовления швейных изделий (лз)                                                                                                                                               ст.преп.Макеренкова И.А.</t>
  </si>
  <si>
    <t xml:space="preserve">Техники и материалы                                                                                                                           в декоративно-прикладном искусстве (лк)                                                                                                                                                                      ст.преп.Карась С.И.</t>
  </si>
  <si>
    <t xml:space="preserve">Технология обработки древесины(лк)                                                                     доц.Ничипорко С.Ф.</t>
  </si>
  <si>
    <t xml:space="preserve">Физическая культура                                                                                                                                                                                      преп.Черняк В.И., преп.Таргонский Н.Н.                                                                                                                                                                                      СМГ - преп.Федорович В.К.</t>
  </si>
  <si>
    <t xml:space="preserve">Творческое проектирование (лк)                                                                                   ст.преп.Гладкий С.Н.</t>
  </si>
  <si>
    <t xml:space="preserve">Социальная психология (пз)                                                      ст.преп.Кочубей О.С.</t>
  </si>
  <si>
    <t xml:space="preserve">Технология изготовления швейных изделий (лк)                                                                                                                                               ст.преп.Макеренкова И.А.</t>
  </si>
  <si>
    <t xml:space="preserve">Техники и материалы                                                                                                                                в декоративно-прикладном искусстве (лз)                                                                                                                                                                      ст.преп.Карась С.И.</t>
  </si>
  <si>
    <t xml:space="preserve">Технология обработки древесины(лз)                                                                     доц.Ничипорко С.Ф.</t>
  </si>
  <si>
    <t xml:space="preserve">Иностранный язык                                                                                                                            ст.преп.ТолкачёваО.В. (английский зык)</t>
  </si>
  <si>
    <t xml:space="preserve">Методы алгоритмизации   и программирование (лз)  преп.Блоцкая Д.С.</t>
  </si>
  <si>
    <t xml:space="preserve">Основы инженер.графики                                        преп. Галенко Е.Н.</t>
  </si>
  <si>
    <t xml:space="preserve">Общая методика обучения изобразительному искусству (пз) ст.преп.Клевжиц А.А. </t>
  </si>
  <si>
    <t xml:space="preserve">Технология обработки древесины (лз)                                                                     доц.Ничипорко С.Ф.</t>
  </si>
  <si>
    <t xml:space="preserve">Профессонально-личностное саморазвитие педагога (пз)                                                                              преп. Комонова А.В.</t>
  </si>
  <si>
    <t xml:space="preserve">Методика преподавания технического труда (частные вопросы) (лз)                                                                                                              доц. Астрейко С.Я.</t>
  </si>
  <si>
    <t xml:space="preserve">Творческое проектирование (лз)                                                                                   ст.преп.Гладкий С.Н.</t>
  </si>
  <si>
    <t xml:space="preserve">Академическая живопись (лз)                                     ст.преп.Клевжиц А.А. </t>
  </si>
  <si>
    <t xml:space="preserve">Техники и материалы                                                                                                                                      в декоративно-прикладном искусстве (лз)                                                                                                                                                                      ст.преп.Карась С.И.</t>
  </si>
  <si>
    <t xml:space="preserve"> Вторник</t>
  </si>
  <si>
    <t xml:space="preserve">Основы учебного рисунка (лз)                                                                               ст.преп.Бондарь М.А. </t>
  </si>
  <si>
    <t xml:space="preserve">Обработка деталей                                                           швейных изделий                                                                                                 ст.преп.Макеренкова И.А.</t>
  </si>
  <si>
    <t xml:space="preserve">Основы компьютерной графики (лз)                                                                                                                                           преп.Блоцкая Д.С.</t>
  </si>
  <si>
    <t xml:space="preserve">Технология обработки древесины                                                                                                                                                      ст.преп.Гладкий С.Н.</t>
  </si>
  <si>
    <t xml:space="preserve">Технология обработки металлов                                                                                                                                                     преп.Галенко Е.Н.</t>
  </si>
  <si>
    <t xml:space="preserve">Педагогические  технологии (лк) + ТБФ                                                                                                                                         доц.Болбас Г.В.</t>
  </si>
  <si>
    <t xml:space="preserve">Композицияи дизайн  (лк)                                                                                                                                                        ст.преп.Клевжиц А.А.</t>
  </si>
  <si>
    <t xml:space="preserve">Методика преподавания технического труда (частные вопросы) (лк)                                                                                                              доц. Астрейко С.Я.</t>
  </si>
  <si>
    <t xml:space="preserve">Живопись                                                                                              ст.преп.Дорофеева О.С.</t>
  </si>
  <si>
    <t xml:space="preserve">Художественное проектирование одежды                                                                                                                                                                    ст.преп.Карась С.И.</t>
  </si>
  <si>
    <t xml:space="preserve">Основы компьютерной графики (лк)                                                                                                                                           доц.Голуб А.А.</t>
  </si>
  <si>
    <t xml:space="preserve">Основы учебного                                                           рисунка (лз)                                                                               ст.преп.Бондарь М.А. </t>
  </si>
  <si>
    <t xml:space="preserve">283                                   284</t>
  </si>
  <si>
    <t xml:space="preserve">Технология приготовления блюд                                                                                                    и напитков (лк) доц. Гаруля Н.А.</t>
  </si>
  <si>
    <t xml:space="preserve">Общая методика обучения изобразительному искусству (пз)                                                                        ст.преп.Клевжиц А.А. </t>
  </si>
  <si>
    <t xml:space="preserve">Педагогические технологии (сз)                                                                                                                                      доц.Болбас Г.В.</t>
  </si>
  <si>
    <t xml:space="preserve">Основы управления интеллектуальной собственностью (лк) + ФиФ                                                                                               доц.Ефремова М.И.</t>
  </si>
  <si>
    <t xml:space="preserve">Технология обработки древесины (лк)                                                                                                                                                        ст.преп.Гладкий С.Н.</t>
  </si>
  <si>
    <t xml:space="preserve">Технология приготовления блюд                                                                                                    и напитков (лз) доц. Гаруля Н.А.</t>
  </si>
  <si>
    <t xml:space="preserve">Худож.обработ.матер.                                 (творческий уровень)             доц.Астрейко С.Я.</t>
  </si>
  <si>
    <t xml:space="preserve">Худож.обработ.матер.                                 (творческий уровень)                   преп. Галенко Е.Н.</t>
  </si>
  <si>
    <t xml:space="preserve">Социальная психология (лз)                                                      ст.преп.Кочубей О.С.</t>
  </si>
  <si>
    <t xml:space="preserve">Основы декоративно-прикладного искусства (лк,лз)                                                   доц.Тихонова Е.В.</t>
  </si>
  <si>
    <t xml:space="preserve">Математический анализ (пз)                                                                    ст.преп. Игнатович С.В.</t>
  </si>
  <si>
    <t xml:space="preserve">Академический рисунок (лк,лз)                                                            ст.преп.Дорофеева О.С.</t>
  </si>
  <si>
    <t xml:space="preserve">Технология обработки металлов (лк)                                                                                                                 ст.преп.Гладкий С.Н.</t>
  </si>
  <si>
    <t xml:space="preserve">Сервисная деятельность (лк)                                                                                                         ст.преп.Карась С.И.</t>
  </si>
  <si>
    <t xml:space="preserve">Художественное проектирование одежды                                                                                                                                                                    ст.преп.Макеренкова И.А.</t>
  </si>
  <si>
    <t xml:space="preserve">Живопись                                    ст.преп.Клевжиц А.А. </t>
  </si>
  <si>
    <t xml:space="preserve">Техническое                                                                   творчество учащихся                                 (творческий уровень)             доц.Астрейко С.Я.</t>
  </si>
  <si>
    <t xml:space="preserve">Техническое творчество учащихся (творч. ур)                    преп. Галенко Е.Н.</t>
  </si>
  <si>
    <t xml:space="preserve">Основы инженерной графики (лк)                                                                ст.преп.Бондарь М.А.</t>
  </si>
  <si>
    <t xml:space="preserve">Технология обработки металлов (лз)                                                                                                                 ст.преп.Гладкий С.Н.</t>
  </si>
  <si>
    <t xml:space="preserve">Основы управления интеллектуальной собственностью (сз) доц.Ефремова М.И.</t>
  </si>
  <si>
    <t xml:space="preserve">Иностранный язык                          доц.Талецкая Т.Н.                                      (немецкий язык)                                                                                +ТБФ,ФиФ                                                                                    </t>
  </si>
  <si>
    <t xml:space="preserve">Иностранный язык                                                 доц.Талецкая Т.Н.(немецкий язык)+ТБФ,ФиФ,                                                                                      доц.Дигадюк В.П. (английский зык)+ФиФ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 ст.преп.Карась С.И.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  пр.-стаж. Жинко И.О.</t>
  </si>
  <si>
    <t xml:space="preserve">Академический рисунок  (лз)                                                            ст.преп.Дорофеева О.С.</t>
  </si>
  <si>
    <t xml:space="preserve"> Среда</t>
  </si>
  <si>
    <t xml:space="preserve">Электрооборудование мастерских по обслуживающему труду                                                                                                                  доц.Навныко В.Н.</t>
  </si>
  <si>
    <t xml:space="preserve">Проектирование дет.шв.изд.                                                                                                 ст.преп.Макеренкова И.А.</t>
  </si>
  <si>
    <t xml:space="preserve">Белорусское искусство (лк,пз)                                                ст.преп.Клевжиц А.А</t>
  </si>
  <si>
    <t xml:space="preserve">Математический анализ (лк)                                                                    ст.преп. Игнатович С.В.</t>
  </si>
  <si>
    <t xml:space="preserve">Станковый рисунок  (лз)                                                            ст.преп.Дорофеева О.С.</t>
  </si>
  <si>
    <t xml:space="preserve">Современные аудио- и видеоредакторы (лк)                                                                 ст.преп.Сафронов А.П.</t>
  </si>
  <si>
    <t xml:space="preserve">Возрастная и педагогическая психология (пз)                                                                                                                                                                                                ст.преп.Кочубей О.С.</t>
  </si>
  <si>
    <t xml:space="preserve">Композицияи дизайн                                                                                                          ст.преп. Бондарь М.А.</t>
  </si>
  <si>
    <t xml:space="preserve">Художественная боработка материалов                                                                     (технологический уровень)                                                 преп.Галенко Е.Н.</t>
  </si>
  <si>
    <t xml:space="preserve">Товароведение пищевых продуктов (лк)                                                                                                                                            доц. Гаруля Н.А.</t>
  </si>
  <si>
    <t xml:space="preserve">Техническое творчество учащихся                                                                       (творческий уровень) (лк)                                                                              доц.Астрейко С.Я.</t>
  </si>
  <si>
    <t xml:space="preserve">Обраб. детал.шв.изделий                                                                                                 ст.преп.Макеренкова И.А.</t>
  </si>
  <si>
    <t xml:space="preserve">Аналитическая геометрия и векторная алгебра (лк) ст.преп. Игнатович С.В.</t>
  </si>
  <si>
    <t xml:space="preserve">Методика преподавания обслуживающего труда (лк) доц.Лукашеня З.В.</t>
  </si>
  <si>
    <t xml:space="preserve">Скульптура  (лк)                                                            ст.преп.Дорофеева О.С.</t>
  </si>
  <si>
    <t xml:space="preserve">Проектирование деталей швейных изделий (лк)                                                             ст.преп. Макеренкова И.А.</t>
  </si>
  <si>
    <t xml:space="preserve">Композиция (лк,лз)                                                ст.преп.Клевжиц А.А</t>
  </si>
  <si>
    <t xml:space="preserve">Великая Отечественная война сов.народа                                                     (в конт.Втор.мир.войны)(сз) доц.Барсук Е.Е.</t>
  </si>
  <si>
    <t xml:space="preserve">Методика преподавания информатики (лз) ст.преп.Ефимчик И.А.</t>
  </si>
  <si>
    <t xml:space="preserve">Вязание крючком                                                                                                      и плетение                                                                                                                                                             ст.преп.Карась С.И.</t>
  </si>
  <si>
    <t xml:space="preserve">Техническое творчество учащихся                                                          (технологический уровень)                   доц.Астрейко С.Я.</t>
  </si>
  <si>
    <t xml:space="preserve">Техническое творчество учащихся                                                                  (технологический уровень)                                                    преп.Галенко Е.Н.</t>
  </si>
  <si>
    <t xml:space="preserve">Эстетика быта (лз)                                                                                                                                            доц. Гаруля Н.А.</t>
  </si>
  <si>
    <t xml:space="preserve">Теория решения                                                                                                                  технических задач (лк)                     ст.преп.Гладкий С.Н.</t>
  </si>
  <si>
    <t xml:space="preserve">Методика преподавания обслуживающего труда (пз) доц.Лукашеня З.В.</t>
  </si>
  <si>
    <t xml:space="preserve">Скульптура  (пз)                                                            ст.преп.Дорофеева О.С.</t>
  </si>
  <si>
    <t xml:space="preserve">Проектирование деталей швейных изделий                                                                                                 ст.преп.Макеренкова И.А.</t>
  </si>
  <si>
    <t xml:space="preserve">Электрооборудование мастерских по обслуживающему труду                                                ст.преп.Сафронов А.П.</t>
  </si>
  <si>
    <t xml:space="preserve">Основы декоративно-прикладного искусства (лз)                                                   доц.Тихонова Е.В.</t>
  </si>
  <si>
    <t xml:space="preserve">Ручное вышивание (лк)                                                                                                                                                                      ст.преп.Карась С.И.</t>
  </si>
  <si>
    <t xml:space="preserve">Общая методика обучения изобразительному искусству (лк) ст.преп.Клевжиц А.А. </t>
  </si>
  <si>
    <t xml:space="preserve">Методика преподавания технического труда (лз) ст.преп.Шутова Е.А.</t>
  </si>
  <si>
    <t xml:space="preserve">Композицияи дизайн                                                                                                            ст.преп. Бондарь М.А.</t>
  </si>
  <si>
    <t xml:space="preserve">Техническое творчество учащихся                                                                 (технологический уровень)                   доц.Астрейко С.Я.</t>
  </si>
  <si>
    <t xml:space="preserve">Техническое творчество учащихся                                                                        (технологический уровень)                                               преп.Галенко Е.Н.</t>
  </si>
  <si>
    <t xml:space="preserve">Теория решения                                                                                                                  технических задач (лз)                     ст.преп.Гладкий С.Н.</t>
  </si>
  <si>
    <t xml:space="preserve">Ручное вышивание (лз)                                                                                                                                                                      ст.преп.Карась С.И.</t>
  </si>
  <si>
    <t xml:space="preserve">Композицияи дизайн                                                                                                           ст.преп. Бондарь М.А.</t>
  </si>
  <si>
    <t xml:space="preserve">Художественная боработка материалов                                                                    (технологический уровень)                                                   преп.Галенко Е.Н.</t>
  </si>
  <si>
    <t xml:space="preserve"> Четверг</t>
  </si>
  <si>
    <t xml:space="preserve">Электрооборудование мастерских по обслуживающему труду (лк)                                                                                                                              доц.Навныко В.Н.</t>
  </si>
  <si>
    <t xml:space="preserve">Академический рисунок (лк,лз)                                                                        ст.преп.Дорофеева О.С.</t>
  </si>
  <si>
    <t xml:space="preserve">Технология обработки металлов  (лк)                                                                                                                       ст.преп.Дубодел В.П.</t>
  </si>
  <si>
    <t xml:space="preserve">Компьютерная графика (лз)                                                                                                                                           преп.Блоцкая Д.С.</t>
  </si>
  <si>
    <t xml:space="preserve">Художественное конструирование (лк)                                                                                                                 ст.преп.Гладкий С.Н.</t>
  </si>
  <si>
    <t xml:space="preserve">Черчение (лк)                                                                ст.преп.Бондарь М.А.</t>
  </si>
  <si>
    <t xml:space="preserve">Технология обработки металлов                                                                                                                    ст.преп.Дубодел В.П.</t>
  </si>
  <si>
    <t xml:space="preserve">Технология обработки древесины                                                                                                                                                      преп.Галенко Е.Н.</t>
  </si>
  <si>
    <t xml:space="preserve">284                                   282</t>
  </si>
  <si>
    <t xml:space="preserve">Проектирование процесса трудовой и технологической подготовки учащихся (лк)                                                                               доц.Лукашеня З.В.</t>
  </si>
  <si>
    <t xml:space="preserve">Компьютерная графика (лк)                                                                                                                                           доц.Голуб А.А.</t>
  </si>
  <si>
    <t xml:space="preserve">Академический рисунок (лз)                                                                        ст.преп.Дорофеева О.С.</t>
  </si>
  <si>
    <t xml:space="preserve">Проектирование процесса трудовой и технологической подготовки учащихся (лз)                                                                               доц.Лукашеня З.В.</t>
  </si>
  <si>
    <t xml:space="preserve">Художественное конструирование (лз)                                                                                                                 ст.преп.Гладкий С.Н.</t>
  </si>
  <si>
    <t xml:space="preserve">Профессонально-личностное саморазвитие педагога (лк) +ТБФ                                                                                                                                                        доц.Палиева Т.В.</t>
  </si>
  <si>
    <t xml:space="preserve">Великая Отечественная война сов.народа                                                     (в конт.Втор.мир.войны)(сз) ст.преп.Судибор И.Л.</t>
  </si>
  <si>
    <t xml:space="preserve">Народная кухня (лк)                                                                            доц. Гаруля Н.А.</t>
  </si>
  <si>
    <t xml:space="preserve">Художественная обработка материалов                                                                      (технологический уровень) (лк)                                                                                                              доц. Астрейко С.Я.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преп. Коваль П.С., преп.Таргонский Н.Н.   СМГ - преп.Федорович В.К.,преп.Зинченко Н.А.</t>
  </si>
  <si>
    <t xml:space="preserve">Проектирование процесса трудовой  и технологической подготовки учащихся (лз)                                                                               доц.Лукашеня З.В.</t>
  </si>
  <si>
    <t xml:space="preserve">Скульптура  (лз)                                                            ст.преп.Дорофеева О.С.</t>
  </si>
  <si>
    <t xml:space="preserve">Создание и использование электронных образовательных ресурсов (лк)                                                ст.преп.Старовойтова О.В. </t>
  </si>
  <si>
    <t xml:space="preserve">Инклюзивная образовательная практика (лк) + ТБФ                                                                                                 доц.Татаринова Т.И.</t>
  </si>
  <si>
    <t xml:space="preserve">Худож.обработ.матер.                                 (творческий уровень)                    преп. Галенко Е.Н.</t>
  </si>
  <si>
    <t xml:space="preserve">Создание и использование электронных образовательных ресурсов (лз)                                          ст.преп.Старовойтова О.В. </t>
  </si>
  <si>
    <t xml:space="preserve">Иностранный язык                                                 доц.Талецкая Т.Н.(немецкий язык)+ТБФ,ФиФ,                                                                                       доц.Дигадюк В.П.(английский зык)+ФиФ</t>
  </si>
  <si>
    <t xml:space="preserve">Физическая культура                                                                                                                                                                                                                                                             преп.Павленко М.Г., преп.Таргонский Н.Н. СМГ - преп.Федорович В.К.</t>
  </si>
  <si>
    <t xml:space="preserve">Инклюзивная образовательная                                                  практика (пз,лз)                                                                                               доц.Татаринова Т.И.</t>
  </si>
  <si>
    <t xml:space="preserve">Инклюзивная образовательная                                                  практика (пз,лз)                                                                                               преп.Кузьменко Е.В.</t>
  </si>
  <si>
    <t xml:space="preserve">Физическая культура (факультатив)                                                                                                                                                                                     преп.Черняк В.И., преп.Таргонский Н.Н.                                                                                                                                                                                      СМГ - преп.Федорович В.К.</t>
  </si>
  <si>
    <t xml:space="preserve">Техническое творчество учащихся (творч. ур)             доц.Астрейко С.Я.</t>
  </si>
  <si>
    <t xml:space="preserve">Пятница</t>
  </si>
  <si>
    <t xml:space="preserve">Социальная  психология   (лк) + ТБФ                                                                                                                                                                                                  ст.преп.Кочубей О.С.</t>
  </si>
  <si>
    <t xml:space="preserve">Методика преподавания информатики (лк) ст.преп.Ефимчик И.А.</t>
  </si>
  <si>
    <t xml:space="preserve">Художественная боработка материалов                                                                      (технологический уровень)                                                           преп.Галенко Е.Н.</t>
  </si>
  <si>
    <t xml:space="preserve">Живопись (лк)                                                                                                                      ст.преп.Клевжиц А.А. </t>
  </si>
  <si>
    <t xml:space="preserve">Художественное конструир. ст.преп.Гладкий С.Н.</t>
  </si>
  <si>
    <t xml:space="preserve">Академическая живопись (лк,пз)                                     ст.преп.Клевжиц А.А. </t>
  </si>
  <si>
    <t xml:space="preserve">Методика преподавания технического труда (лк)  доц. Астрейко С.Я.</t>
  </si>
  <si>
    <t xml:space="preserve">Эстетика быта (лк)                                                                                                                                            доц. Гаруля Н.А.</t>
  </si>
  <si>
    <t xml:space="preserve">Художественное конструир. ст.преп.Шутова Е.А.</t>
  </si>
  <si>
    <t xml:space="preserve">Современная политэкономия (лк)   + ТБФ                                                                                               доц.Орлов Л.В.</t>
  </si>
  <si>
    <t xml:space="preserve">Народная кухня (лз)                                                                            доц. Гаруля Н.А.</t>
  </si>
  <si>
    <t xml:space="preserve">Народный костюм                                                                                                          ст.преп. Бондарь М.А.</t>
  </si>
  <si>
    <t xml:space="preserve">Сервисная деятельность (лз)                                                                                                     преп. Галенко Е.Н.</t>
  </si>
  <si>
    <t xml:space="preserve">Скульптура  (лк)                                                                                                ст.преп.Дорофеева О.С.</t>
  </si>
  <si>
    <t xml:space="preserve">Художественное конструирование ст.преп.Гладкий С.Н.</t>
  </si>
  <si>
    <t xml:space="preserve">Художественное конструирование ст.преп.Шутова Е.А.</t>
  </si>
  <si>
    <t xml:space="preserve">Создание и использование электронных образовательных ресурсов (лз)                                                             ст.преп.Старовойтова О.В. </t>
  </si>
  <si>
    <t xml:space="preserve">Основы учебного                                                           рисунка                                                                            ст.преп.Дорофеева О.С. </t>
  </si>
  <si>
    <t xml:space="preserve">Белорусский язык                                             (профессиональная лексика) (пз) доц.Шевченко М.Н</t>
  </si>
  <si>
    <t xml:space="preserve">Возрастная и педагогическая психология (лк) + ТБФ                                                                                                                                                                                                  ст.преп.Кочубей О.С.</t>
  </si>
  <si>
    <t xml:space="preserve">Технология хозяйствования (лк)                                                  ст.преп.Гладкий С.Н.</t>
  </si>
  <si>
    <t xml:space="preserve">Основы учебного                                                           рисунка                                                                              ст.преп.Дорофеева О.С. </t>
  </si>
  <si>
    <t xml:space="preserve"> Суббота    </t>
  </si>
  <si>
    <t xml:space="preserve">Черчение  (пз)                                                                                                                преп. Галенко Е.Н.</t>
  </si>
  <si>
    <t xml:space="preserve">Современные аудио- и видеоредакторы (лз)                                                                                    ст.преп.Сафронов А.П.</t>
  </si>
  <si>
    <t xml:space="preserve">Белорусский язык (профессиональная лексика) (пз)                                                                                   доц.Шевченко М.Н</t>
  </si>
  <si>
    <t xml:space="preserve">Методика преподавания искусства (лк)                                                                                                                                                        ст.преп.Клевжиц А.А.</t>
  </si>
  <si>
    <t xml:space="preserve">Основы учебного  рисунка  (лк)                                                                        ст.преп.Дорофеева О.С. </t>
  </si>
  <si>
    <t xml:space="preserve">Черчение   (пз)                                                                                                   преп. Галенко Е.Н.</t>
  </si>
  <si>
    <t xml:space="preserve">Методика преподавания обслуживающего труда (лз) доц.Лукашеня З.В.</t>
  </si>
  <si>
    <t xml:space="preserve">Современные аудио- и видеоредакторы (лз)                                                                                          ст.преп.Сафронов А.П.</t>
  </si>
  <si>
    <t xml:space="preserve">Техническое творчество учащихся(технол. уровень) (лк)                                                                                                              доц. Астрейко С.Я.</t>
  </si>
  <si>
    <t xml:space="preserve">156             555</t>
  </si>
  <si>
    <t xml:space="preserve">Методика преподавания искусства (пз)                                                                                                                                                        ст.преп.Клевжиц А.А.</t>
  </si>
  <si>
    <t xml:space="preserve">Количество студентов  в группе</t>
  </si>
  <si>
    <t xml:space="preserve">Семестр</t>
  </si>
  <si>
    <t xml:space="preserve">17.02.2025–20.07.2025</t>
  </si>
  <si>
    <t xml:space="preserve">01.09.18-27.01.19</t>
  </si>
  <si>
    <t xml:space="preserve">17.02.2025–27.07.2025</t>
  </si>
  <si>
    <t xml:space="preserve">03.02.2025–30.06.2025</t>
  </si>
  <si>
    <t xml:space="preserve">Сессия</t>
  </si>
  <si>
    <t xml:space="preserve">16.06.2025–06.07.2025                         </t>
  </si>
  <si>
    <t xml:space="preserve">23.06.2025–06.07.2025                         </t>
  </si>
  <si>
    <t xml:space="preserve">07.01.19-27.01.19</t>
  </si>
  <si>
    <t xml:space="preserve">05.05.2025–18.05.2025                     </t>
  </si>
  <si>
    <t xml:space="preserve">Практика</t>
  </si>
  <si>
    <t xml:space="preserve">17.02.2025–22.02.2025                                                                                                                                                     07.07.2025–19.07.2025</t>
  </si>
  <si>
    <t xml:space="preserve"> 07.07.2025–19.07.2025                       </t>
  </si>
  <si>
    <t xml:space="preserve">28.04.2025–10.05.2025            07.07.2025–19.07.2025               </t>
  </si>
  <si>
    <t xml:space="preserve">07.07.2025–26.07.2025                     </t>
  </si>
  <si>
    <t xml:space="preserve">03.02.2025–01.03.2025                       </t>
  </si>
  <si>
    <t xml:space="preserve">Начальник  УМО                                                     Н.В.Гуцко</t>
  </si>
  <si>
    <t xml:space="preserve">                           Председатель первичной профсоюзной организации                     В.В.Струков</t>
  </si>
  <si>
    <t xml:space="preserve">Декан факультета                                                  Е.В.Тихонова</t>
  </si>
  <si>
    <t xml:space="preserve">Специалист УМО                                                                             </t>
  </si>
  <si>
    <t xml:space="preserve">     А.А. Реу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7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11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5"/>
      <name val="Arial"/>
      <family val="2"/>
      <charset val="204"/>
    </font>
    <font>
      <sz val="16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7.5"/>
      <name val="Arial"/>
      <family val="2"/>
      <charset val="204"/>
    </font>
    <font>
      <sz val="5.5"/>
      <name val="Arial"/>
      <family val="2"/>
      <charset val="204"/>
    </font>
    <font>
      <sz val="6.5"/>
      <name val="Arial"/>
      <family val="2"/>
      <charset val="204"/>
    </font>
    <font>
      <sz val="8.5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4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5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pageBreakPreview" topLeftCell="A64" colorId="64" zoomScale="91" zoomScaleNormal="100" zoomScalePageLayoutView="91" workbookViewId="0">
      <selection pane="topLeft" activeCell="AK56" activeCellId="0" sqref="AK54:A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5" min="4" style="0" width="15.56"/>
    <col collapsed="false" customWidth="true" hidden="false" outlineLevel="0" max="6" min="6" style="0" width="5.56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16.7"/>
    <col collapsed="false" customWidth="true" hidden="true" outlineLevel="0" max="12" min="12" style="0" width="0.13"/>
    <col collapsed="false" customWidth="true" hidden="true" outlineLevel="0" max="13" min="13" style="0" width="9.7"/>
    <col collapsed="false" customWidth="true" hidden="true" outlineLevel="0" max="14" min="14" style="0" width="2.7"/>
    <col collapsed="false" customWidth="true" hidden="false" outlineLevel="0" max="15" min="15" style="0" width="4.41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0" width="5.56"/>
    <col collapsed="false" customWidth="true" hidden="false" outlineLevel="0" max="19" min="19" style="0" width="15.13"/>
    <col collapsed="false" customWidth="true" hidden="false" outlineLevel="0" max="20" min="20" style="0" width="15.41"/>
    <col collapsed="false" customWidth="true" hidden="true" outlineLevel="0" max="21" min="21" style="0" width="9.7"/>
    <col collapsed="false" customWidth="true" hidden="true" outlineLevel="0" max="22" min="22" style="0" width="9.85"/>
    <col collapsed="false" customWidth="true" hidden="false" outlineLevel="0" max="23" min="23" style="0" width="5.41"/>
    <col collapsed="false" customWidth="true" hidden="false" outlineLevel="0" max="24" min="24" style="0" width="14.28"/>
    <col collapsed="false" customWidth="true" hidden="false" outlineLevel="0" max="25" min="25" style="0" width="16.42"/>
    <col collapsed="false" customWidth="true" hidden="false" outlineLevel="0" max="26" min="26" style="0" width="4.7"/>
    <col collapsed="false" customWidth="true" hidden="false" outlineLevel="0" max="27" min="27" style="0" width="15.85"/>
    <col collapsed="false" customWidth="true" hidden="false" outlineLevel="0" max="28" min="28" style="0" width="15.56"/>
    <col collapsed="false" customWidth="true" hidden="false" outlineLevel="0" max="29" min="29" style="0" width="4.7"/>
    <col collapsed="false" customWidth="true" hidden="false" outlineLevel="0" max="31" min="30" style="0" width="18.28"/>
    <col collapsed="false" customWidth="true" hidden="false" outlineLevel="0" max="32" min="32" style="0" width="4.7"/>
    <col collapsed="false" customWidth="true" hidden="false" outlineLevel="0" max="34" min="33" style="0" width="18.14"/>
    <col collapsed="false" customWidth="true" hidden="false" outlineLevel="0" max="35" min="35" style="0" width="4.7"/>
    <col collapsed="false" customWidth="true" hidden="false" outlineLevel="0" max="37" min="36" style="0" width="15.28"/>
    <col collapsed="false" customWidth="true" hidden="false" outlineLevel="0" max="38" min="38" style="1" width="4.7"/>
    <col collapsed="false" customWidth="true" hidden="false" outlineLevel="0" max="39" min="39" style="0" width="5.71"/>
    <col collapsed="false" customWidth="true" hidden="false" outlineLevel="0" max="43" min="43" style="0" width="6.85"/>
    <col collapsed="false" customWidth="false" hidden="true" outlineLevel="0" max="54" min="44" style="0" width="9.06"/>
  </cols>
  <sheetData>
    <row r="1" customFormat="false" ht="7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 t="s">
        <v>6</v>
      </c>
      <c r="N2" s="9"/>
      <c r="O2" s="10"/>
      <c r="P2" s="8" t="s">
        <v>6</v>
      </c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7</v>
      </c>
      <c r="AB2" s="8"/>
      <c r="AC2" s="8"/>
      <c r="AD2" s="8"/>
      <c r="AE2" s="8"/>
      <c r="AF2" s="8"/>
      <c r="AG2" s="11" t="s">
        <v>8</v>
      </c>
      <c r="AH2" s="11"/>
      <c r="AI2" s="11"/>
      <c r="AJ2" s="11"/>
      <c r="AK2" s="11"/>
      <c r="AL2" s="11"/>
      <c r="AM2" s="4"/>
    </row>
    <row r="3" customFormat="false" ht="57" hidden="false" customHeight="true" outlineLevel="0" collapsed="false">
      <c r="A3" s="12" t="s">
        <v>9</v>
      </c>
      <c r="B3" s="6"/>
      <c r="C3" s="7"/>
      <c r="D3" s="13" t="s">
        <v>10</v>
      </c>
      <c r="E3" s="13"/>
      <c r="F3" s="14" t="s">
        <v>11</v>
      </c>
      <c r="G3" s="13" t="s">
        <v>12</v>
      </c>
      <c r="H3" s="13"/>
      <c r="I3" s="14" t="s">
        <v>11</v>
      </c>
      <c r="J3" s="13" t="s">
        <v>13</v>
      </c>
      <c r="K3" s="13"/>
      <c r="L3" s="14" t="s">
        <v>11</v>
      </c>
      <c r="M3" s="15" t="s">
        <v>14</v>
      </c>
      <c r="N3" s="15"/>
      <c r="O3" s="14" t="s">
        <v>11</v>
      </c>
      <c r="P3" s="16" t="s">
        <v>15</v>
      </c>
      <c r="Q3" s="16"/>
      <c r="R3" s="17" t="s">
        <v>11</v>
      </c>
      <c r="S3" s="16" t="s">
        <v>16</v>
      </c>
      <c r="T3" s="16"/>
      <c r="U3" s="18" t="s">
        <v>14</v>
      </c>
      <c r="V3" s="18"/>
      <c r="W3" s="17" t="s">
        <v>11</v>
      </c>
      <c r="X3" s="16" t="s">
        <v>17</v>
      </c>
      <c r="Y3" s="16"/>
      <c r="Z3" s="19"/>
      <c r="AA3" s="16" t="s">
        <v>18</v>
      </c>
      <c r="AB3" s="16"/>
      <c r="AC3" s="17" t="s">
        <v>11</v>
      </c>
      <c r="AD3" s="16" t="s">
        <v>19</v>
      </c>
      <c r="AE3" s="16"/>
      <c r="AF3" s="17" t="s">
        <v>11</v>
      </c>
      <c r="AG3" s="20" t="s">
        <v>20</v>
      </c>
      <c r="AH3" s="20"/>
      <c r="AI3" s="17" t="s">
        <v>11</v>
      </c>
      <c r="AJ3" s="16" t="s">
        <v>21</v>
      </c>
      <c r="AK3" s="16"/>
      <c r="AL3" s="21" t="s">
        <v>22</v>
      </c>
      <c r="AM3" s="4"/>
    </row>
    <row r="4" customFormat="false" ht="28.5" hidden="false" customHeight="true" outlineLevel="0" collapsed="false">
      <c r="A4" s="22" t="s">
        <v>23</v>
      </c>
      <c r="B4" s="23" t="n">
        <v>1</v>
      </c>
      <c r="C4" s="24" t="n">
        <v>0.354166666666667</v>
      </c>
      <c r="D4" s="25" t="s">
        <v>24</v>
      </c>
      <c r="E4" s="25"/>
      <c r="F4" s="25"/>
      <c r="G4" s="25"/>
      <c r="H4" s="25"/>
      <c r="I4" s="25"/>
      <c r="J4" s="25"/>
      <c r="K4" s="25"/>
      <c r="L4" s="26"/>
      <c r="M4" s="27"/>
      <c r="N4" s="27"/>
      <c r="O4" s="28"/>
      <c r="P4" s="29" t="s">
        <v>25</v>
      </c>
      <c r="Q4" s="29"/>
      <c r="R4" s="29"/>
      <c r="S4" s="29"/>
      <c r="T4" s="29"/>
      <c r="U4" s="29"/>
      <c r="V4" s="29"/>
      <c r="W4" s="29"/>
      <c r="X4" s="29"/>
      <c r="Y4" s="29"/>
      <c r="Z4" s="30"/>
      <c r="AA4" s="31" t="s">
        <v>26</v>
      </c>
      <c r="AB4" s="31"/>
      <c r="AC4" s="32"/>
      <c r="AD4" s="33"/>
      <c r="AE4" s="33" t="s">
        <v>27</v>
      </c>
      <c r="AF4" s="34"/>
      <c r="AG4" s="35" t="s">
        <v>28</v>
      </c>
      <c r="AH4" s="35"/>
      <c r="AI4" s="36"/>
      <c r="AJ4" s="37" t="s">
        <v>29</v>
      </c>
      <c r="AK4" s="37"/>
      <c r="AL4" s="38"/>
      <c r="AM4" s="4"/>
    </row>
    <row r="5" customFormat="false" ht="22.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6"/>
      <c r="M5" s="33"/>
      <c r="N5" s="33"/>
      <c r="O5" s="3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40"/>
      <c r="AB5" s="40"/>
      <c r="AC5" s="41"/>
      <c r="AD5" s="33"/>
      <c r="AE5" s="33"/>
      <c r="AF5" s="42" t="n">
        <v>282</v>
      </c>
      <c r="AG5" s="43"/>
      <c r="AH5" s="43"/>
      <c r="AI5" s="44"/>
      <c r="AJ5" s="45" t="s">
        <v>30</v>
      </c>
      <c r="AK5" s="45"/>
      <c r="AL5" s="38"/>
      <c r="AM5" s="4"/>
    </row>
    <row r="6" s="66" customFormat="true" ht="20.1" hidden="false" customHeight="true" outlineLevel="0" collapsed="false">
      <c r="A6" s="22"/>
      <c r="B6" s="23" t="n">
        <v>2</v>
      </c>
      <c r="C6" s="46" t="n">
        <v>0.430555555555556</v>
      </c>
      <c r="D6" s="47" t="s">
        <v>31</v>
      </c>
      <c r="E6" s="47"/>
      <c r="F6" s="48"/>
      <c r="G6" s="49" t="s">
        <v>32</v>
      </c>
      <c r="H6" s="49"/>
      <c r="I6" s="48"/>
      <c r="J6" s="33" t="s">
        <v>33</v>
      </c>
      <c r="K6" s="33"/>
      <c r="L6" s="50"/>
      <c r="M6" s="51"/>
      <c r="N6" s="52"/>
      <c r="O6" s="53"/>
      <c r="P6" s="54" t="s">
        <v>34</v>
      </c>
      <c r="Q6" s="54"/>
      <c r="R6" s="54"/>
      <c r="S6" s="54"/>
      <c r="T6" s="54"/>
      <c r="U6" s="54"/>
      <c r="V6" s="54"/>
      <c r="W6" s="54"/>
      <c r="X6" s="54"/>
      <c r="Y6" s="54"/>
      <c r="Z6" s="55"/>
      <c r="AA6" s="56" t="s">
        <v>35</v>
      </c>
      <c r="AB6" s="56"/>
      <c r="AC6" s="57"/>
      <c r="AD6" s="58" t="s">
        <v>36</v>
      </c>
      <c r="AE6" s="59" t="s">
        <v>37</v>
      </c>
      <c r="AF6" s="60" t="s">
        <v>38</v>
      </c>
      <c r="AG6" s="61" t="s">
        <v>39</v>
      </c>
      <c r="AH6" s="26" t="s">
        <v>40</v>
      </c>
      <c r="AI6" s="62" t="n">
        <v>263</v>
      </c>
      <c r="AJ6" s="63" t="s">
        <v>41</v>
      </c>
      <c r="AK6" s="63"/>
      <c r="AL6" s="64"/>
      <c r="AM6" s="65"/>
    </row>
    <row r="7" customFormat="false" ht="23.25" hidden="false" customHeight="true" outlineLevel="0" collapsed="false">
      <c r="A7" s="22"/>
      <c r="B7" s="23"/>
      <c r="C7" s="46"/>
      <c r="D7" s="47"/>
      <c r="E7" s="47"/>
      <c r="F7" s="48"/>
      <c r="G7" s="49"/>
      <c r="H7" s="49"/>
      <c r="I7" s="48"/>
      <c r="J7" s="33" t="s">
        <v>42</v>
      </c>
      <c r="K7" s="33"/>
      <c r="L7" s="67"/>
      <c r="M7" s="68"/>
      <c r="N7" s="52"/>
      <c r="O7" s="69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70" t="s">
        <v>43</v>
      </c>
      <c r="AB7" s="70"/>
      <c r="AC7" s="71"/>
      <c r="AD7" s="72" t="s">
        <v>44</v>
      </c>
      <c r="AE7" s="72"/>
      <c r="AF7" s="73" t="n">
        <v>283</v>
      </c>
      <c r="AG7" s="61"/>
      <c r="AH7" s="26"/>
      <c r="AI7" s="74"/>
      <c r="AJ7" s="63"/>
      <c r="AK7" s="63"/>
      <c r="AL7" s="64"/>
      <c r="AM7" s="4"/>
    </row>
    <row r="8" customFormat="false" ht="25.5" hidden="false" customHeight="true" outlineLevel="0" collapsed="false">
      <c r="A8" s="22"/>
      <c r="B8" s="23" t="n">
        <v>3</v>
      </c>
      <c r="C8" s="46" t="n">
        <v>0.513888888888889</v>
      </c>
      <c r="D8" s="75" t="s">
        <v>45</v>
      </c>
      <c r="E8" s="75"/>
      <c r="F8" s="76"/>
      <c r="G8" s="49" t="s">
        <v>46</v>
      </c>
      <c r="H8" s="49"/>
      <c r="I8" s="76"/>
      <c r="J8" s="33" t="s">
        <v>47</v>
      </c>
      <c r="K8" s="33" t="s">
        <v>48</v>
      </c>
      <c r="L8" s="26"/>
      <c r="M8" s="58"/>
      <c r="N8" s="58"/>
      <c r="O8" s="34" t="n">
        <v>555</v>
      </c>
      <c r="P8" s="56" t="s">
        <v>49</v>
      </c>
      <c r="Q8" s="56"/>
      <c r="R8" s="62" t="n">
        <v>151</v>
      </c>
      <c r="S8" s="77" t="s">
        <v>50</v>
      </c>
      <c r="T8" s="77"/>
      <c r="U8" s="78"/>
      <c r="V8" s="78"/>
      <c r="W8" s="79"/>
      <c r="X8" s="33" t="s">
        <v>51</v>
      </c>
      <c r="Y8" s="33"/>
      <c r="Z8" s="80"/>
      <c r="AA8" s="81" t="s">
        <v>52</v>
      </c>
      <c r="AB8" s="81"/>
      <c r="AC8" s="81"/>
      <c r="AD8" s="81"/>
      <c r="AE8" s="81"/>
      <c r="AF8" s="82"/>
      <c r="AG8" s="83" t="s">
        <v>39</v>
      </c>
      <c r="AH8" s="84" t="s">
        <v>40</v>
      </c>
      <c r="AI8" s="85"/>
      <c r="AJ8" s="49" t="s">
        <v>53</v>
      </c>
      <c r="AK8" s="49"/>
      <c r="AL8" s="64"/>
      <c r="AM8" s="4"/>
    </row>
    <row r="9" customFormat="false" ht="24.75" hidden="false" customHeight="true" outlineLevel="0" collapsed="false">
      <c r="A9" s="22"/>
      <c r="B9" s="23"/>
      <c r="C9" s="46"/>
      <c r="D9" s="75" t="s">
        <v>54</v>
      </c>
      <c r="E9" s="75"/>
      <c r="F9" s="86"/>
      <c r="G9" s="49"/>
      <c r="H9" s="49"/>
      <c r="I9" s="87" t="n">
        <v>457</v>
      </c>
      <c r="J9" s="33"/>
      <c r="K9" s="33"/>
      <c r="L9" s="26"/>
      <c r="M9" s="33"/>
      <c r="N9" s="33"/>
      <c r="O9" s="88"/>
      <c r="P9" s="56" t="s">
        <v>55</v>
      </c>
      <c r="Q9" s="56"/>
      <c r="R9" s="74"/>
      <c r="S9" s="77" t="s">
        <v>56</v>
      </c>
      <c r="T9" s="77"/>
      <c r="U9" s="78"/>
      <c r="V9" s="78"/>
      <c r="W9" s="79" t="n">
        <v>566</v>
      </c>
      <c r="X9" s="33" t="s">
        <v>57</v>
      </c>
      <c r="Y9" s="33"/>
      <c r="Z9" s="89" t="n">
        <v>283</v>
      </c>
      <c r="AA9" s="81"/>
      <c r="AB9" s="81"/>
      <c r="AC9" s="81"/>
      <c r="AD9" s="81"/>
      <c r="AE9" s="81"/>
      <c r="AF9" s="90"/>
      <c r="AG9" s="91" t="s">
        <v>40</v>
      </c>
      <c r="AH9" s="58" t="s">
        <v>39</v>
      </c>
      <c r="AI9" s="62" t="n">
        <v>263</v>
      </c>
      <c r="AJ9" s="49"/>
      <c r="AK9" s="49"/>
      <c r="AL9" s="64"/>
      <c r="AM9" s="4"/>
    </row>
    <row r="10" customFormat="false" ht="24" hidden="false" customHeight="true" outlineLevel="0" collapsed="false">
      <c r="A10" s="22"/>
      <c r="B10" s="23" t="n">
        <v>4</v>
      </c>
      <c r="C10" s="46" t="n">
        <v>0.590277777777778</v>
      </c>
      <c r="D10" s="92" t="s">
        <v>58</v>
      </c>
      <c r="E10" s="84"/>
      <c r="F10" s="93"/>
      <c r="G10" s="94"/>
      <c r="H10" s="94"/>
      <c r="I10" s="95" t="n">
        <v>457</v>
      </c>
      <c r="J10" s="58" t="s">
        <v>59</v>
      </c>
      <c r="K10" s="96" t="s">
        <v>60</v>
      </c>
      <c r="L10" s="97"/>
      <c r="M10" s="98"/>
      <c r="N10" s="98"/>
      <c r="O10" s="99" t="n">
        <v>156</v>
      </c>
      <c r="P10" s="100" t="s">
        <v>49</v>
      </c>
      <c r="Q10" s="100"/>
      <c r="R10" s="101" t="n">
        <v>151</v>
      </c>
      <c r="S10" s="102" t="s">
        <v>61</v>
      </c>
      <c r="T10" s="102"/>
      <c r="U10" s="103"/>
      <c r="V10" s="103"/>
      <c r="W10" s="104"/>
      <c r="X10" s="49" t="s">
        <v>62</v>
      </c>
      <c r="Y10" s="49"/>
      <c r="Z10" s="105" t="n">
        <v>283</v>
      </c>
      <c r="AA10" s="106" t="s">
        <v>63</v>
      </c>
      <c r="AB10" s="106"/>
      <c r="AC10" s="95"/>
      <c r="AD10" s="107" t="s">
        <v>64</v>
      </c>
      <c r="AE10" s="107"/>
      <c r="AF10" s="108"/>
      <c r="AG10" s="109" t="s">
        <v>40</v>
      </c>
      <c r="AH10" s="26" t="s">
        <v>39</v>
      </c>
      <c r="AI10" s="85"/>
      <c r="AJ10" s="49" t="s">
        <v>65</v>
      </c>
      <c r="AK10" s="49"/>
      <c r="AL10" s="110" t="n">
        <v>282</v>
      </c>
      <c r="AM10" s="4"/>
    </row>
    <row r="11" customFormat="false" ht="24.95" hidden="false" customHeight="true" outlineLevel="0" collapsed="false">
      <c r="A11" s="22"/>
      <c r="B11" s="23"/>
      <c r="C11" s="46"/>
      <c r="D11" s="92"/>
      <c r="E11" s="84"/>
      <c r="F11" s="93"/>
      <c r="G11" s="26" t="s">
        <v>66</v>
      </c>
      <c r="H11" s="26"/>
      <c r="I11" s="95"/>
      <c r="J11" s="111"/>
      <c r="K11" s="33"/>
      <c r="L11" s="97"/>
      <c r="M11" s="97"/>
      <c r="N11" s="98"/>
      <c r="O11" s="112" t="n">
        <v>555</v>
      </c>
      <c r="P11" s="100"/>
      <c r="Q11" s="100"/>
      <c r="R11" s="101"/>
      <c r="S11" s="77" t="s">
        <v>67</v>
      </c>
      <c r="T11" s="77"/>
      <c r="U11" s="103"/>
      <c r="V11" s="103"/>
      <c r="W11" s="79" t="n">
        <v>566</v>
      </c>
      <c r="X11" s="49"/>
      <c r="Y11" s="49"/>
      <c r="Z11" s="105"/>
      <c r="AA11" s="106"/>
      <c r="AB11" s="106"/>
      <c r="AC11" s="95"/>
      <c r="AD11" s="107"/>
      <c r="AE11" s="107"/>
      <c r="AF11" s="108"/>
      <c r="AG11" s="109"/>
      <c r="AH11" s="26"/>
      <c r="AI11" s="62" t="n">
        <v>263</v>
      </c>
      <c r="AJ11" s="49"/>
      <c r="AK11" s="49"/>
      <c r="AL11" s="110"/>
      <c r="AM11" s="4"/>
    </row>
    <row r="12" customFormat="false" ht="13.5" hidden="false" customHeight="true" outlineLevel="0" collapsed="false">
      <c r="A12" s="22"/>
      <c r="B12" s="23" t="n">
        <v>5</v>
      </c>
      <c r="C12" s="113" t="n">
        <v>0.666666666666667</v>
      </c>
      <c r="D12" s="114"/>
      <c r="E12" s="115"/>
      <c r="F12" s="116"/>
      <c r="G12" s="114"/>
      <c r="H12" s="117"/>
      <c r="I12" s="114"/>
      <c r="J12" s="118"/>
      <c r="K12" s="115"/>
      <c r="L12" s="119"/>
      <c r="M12" s="120"/>
      <c r="N12" s="120"/>
      <c r="O12" s="121"/>
      <c r="P12" s="122"/>
      <c r="Q12" s="122"/>
      <c r="R12" s="111"/>
      <c r="S12" s="123"/>
      <c r="T12" s="123"/>
      <c r="U12" s="124"/>
      <c r="V12" s="124"/>
      <c r="W12" s="33"/>
      <c r="X12" s="33"/>
      <c r="Y12" s="33"/>
      <c r="Z12" s="125"/>
      <c r="AA12" s="126"/>
      <c r="AB12" s="126"/>
      <c r="AC12" s="127"/>
      <c r="AD12" s="128"/>
      <c r="AE12" s="128"/>
      <c r="AF12" s="129"/>
      <c r="AG12" s="130"/>
      <c r="AH12" s="130"/>
      <c r="AI12" s="127"/>
      <c r="AJ12" s="33"/>
      <c r="AK12" s="33"/>
      <c r="AL12" s="64"/>
      <c r="AM12" s="4"/>
    </row>
    <row r="13" customFormat="false" ht="17.25" hidden="false" customHeight="true" outlineLevel="0" collapsed="false">
      <c r="A13" s="22"/>
      <c r="B13" s="23"/>
      <c r="C13" s="113"/>
      <c r="D13" s="131"/>
      <c r="E13" s="132"/>
      <c r="F13" s="133"/>
      <c r="G13" s="131"/>
      <c r="H13" s="132"/>
      <c r="I13" s="131"/>
      <c r="J13" s="134"/>
      <c r="K13" s="132"/>
      <c r="L13" s="119"/>
      <c r="M13" s="120"/>
      <c r="N13" s="120"/>
      <c r="O13" s="121"/>
      <c r="P13" s="122"/>
      <c r="Q13" s="122"/>
      <c r="R13" s="111"/>
      <c r="S13" s="123"/>
      <c r="T13" s="123"/>
      <c r="U13" s="124"/>
      <c r="V13" s="124"/>
      <c r="W13" s="33"/>
      <c r="X13" s="33"/>
      <c r="Y13" s="33"/>
      <c r="Z13" s="135"/>
      <c r="AA13" s="126"/>
      <c r="AB13" s="126"/>
      <c r="AC13" s="127"/>
      <c r="AD13" s="128"/>
      <c r="AE13" s="128"/>
      <c r="AF13" s="129"/>
      <c r="AG13" s="130"/>
      <c r="AH13" s="130"/>
      <c r="AI13" s="127"/>
      <c r="AJ13" s="33"/>
      <c r="AK13" s="33"/>
      <c r="AL13" s="64"/>
      <c r="AM13" s="4"/>
    </row>
    <row r="14" customFormat="false" ht="12.75" hidden="false" customHeight="true" outlineLevel="0" collapsed="false">
      <c r="A14" s="22"/>
      <c r="B14" s="136" t="n">
        <v>6</v>
      </c>
      <c r="C14" s="137" t="n">
        <v>0.75</v>
      </c>
      <c r="D14" s="138"/>
      <c r="E14" s="115"/>
      <c r="F14" s="139"/>
      <c r="G14" s="138"/>
      <c r="H14" s="115"/>
      <c r="I14" s="138"/>
      <c r="J14" s="140"/>
      <c r="K14" s="115"/>
      <c r="L14" s="119"/>
      <c r="M14" s="120"/>
      <c r="N14" s="120"/>
      <c r="O14" s="141"/>
      <c r="P14" s="142"/>
      <c r="Q14" s="142"/>
      <c r="R14" s="143"/>
      <c r="S14" s="144"/>
      <c r="T14" s="144"/>
      <c r="U14" s="124"/>
      <c r="V14" s="124"/>
      <c r="W14" s="124"/>
      <c r="X14" s="124"/>
      <c r="Y14" s="124"/>
      <c r="Z14" s="145"/>
      <c r="AA14" s="142"/>
      <c r="AB14" s="142"/>
      <c r="AC14" s="146"/>
      <c r="AD14" s="146"/>
      <c r="AE14" s="146"/>
      <c r="AF14" s="141"/>
      <c r="AG14" s="142"/>
      <c r="AH14" s="142"/>
      <c r="AI14" s="146"/>
      <c r="AJ14" s="146"/>
      <c r="AK14" s="146"/>
      <c r="AL14" s="147"/>
      <c r="AM14" s="4"/>
    </row>
    <row r="15" customFormat="false" ht="16.5" hidden="false" customHeight="true" outlineLevel="0" collapsed="false">
      <c r="A15" s="22"/>
      <c r="B15" s="136"/>
      <c r="C15" s="137"/>
      <c r="D15" s="148"/>
      <c r="E15" s="149"/>
      <c r="F15" s="150"/>
      <c r="G15" s="148"/>
      <c r="H15" s="149"/>
      <c r="I15" s="148"/>
      <c r="J15" s="151"/>
      <c r="K15" s="149"/>
      <c r="L15" s="119"/>
      <c r="M15" s="120"/>
      <c r="N15" s="120"/>
      <c r="O15" s="141"/>
      <c r="P15" s="142"/>
      <c r="Q15" s="142"/>
      <c r="R15" s="152"/>
      <c r="S15" s="144"/>
      <c r="T15" s="144"/>
      <c r="U15" s="124"/>
      <c r="V15" s="124"/>
      <c r="W15" s="124"/>
      <c r="X15" s="124"/>
      <c r="Y15" s="124"/>
      <c r="Z15" s="153"/>
      <c r="AA15" s="142"/>
      <c r="AB15" s="142"/>
      <c r="AC15" s="146"/>
      <c r="AD15" s="146"/>
      <c r="AE15" s="146"/>
      <c r="AF15" s="141"/>
      <c r="AG15" s="142"/>
      <c r="AH15" s="142"/>
      <c r="AI15" s="146"/>
      <c r="AJ15" s="146"/>
      <c r="AK15" s="146"/>
      <c r="AL15" s="147"/>
      <c r="AM15" s="4"/>
    </row>
    <row r="16" customFormat="false" ht="22.5" hidden="false" customHeight="true" outlineLevel="0" collapsed="false">
      <c r="A16" s="154" t="s">
        <v>68</v>
      </c>
      <c r="B16" s="155" t="n">
        <v>1</v>
      </c>
      <c r="C16" s="156" t="n">
        <v>0.354166666666667</v>
      </c>
      <c r="D16" s="157" t="s">
        <v>69</v>
      </c>
      <c r="E16" s="158" t="s">
        <v>70</v>
      </c>
      <c r="F16" s="159" t="n">
        <v>458</v>
      </c>
      <c r="G16" s="160" t="s">
        <v>71</v>
      </c>
      <c r="H16" s="160"/>
      <c r="I16" s="161" t="n">
        <v>156</v>
      </c>
      <c r="J16" s="162" t="s">
        <v>72</v>
      </c>
      <c r="K16" s="162" t="s">
        <v>73</v>
      </c>
      <c r="L16" s="163"/>
      <c r="M16" s="164"/>
      <c r="N16" s="165"/>
      <c r="O16" s="166" t="n">
        <v>283</v>
      </c>
      <c r="P16" s="167" t="s">
        <v>74</v>
      </c>
      <c r="Q16" s="167"/>
      <c r="R16" s="167"/>
      <c r="S16" s="167"/>
      <c r="T16" s="167"/>
      <c r="U16" s="167"/>
      <c r="V16" s="167"/>
      <c r="W16" s="167"/>
      <c r="X16" s="167"/>
      <c r="Y16" s="167"/>
      <c r="Z16" s="168"/>
      <c r="AA16" s="169" t="s">
        <v>75</v>
      </c>
      <c r="AB16" s="169"/>
      <c r="AC16" s="170"/>
      <c r="AD16" s="107" t="s">
        <v>76</v>
      </c>
      <c r="AE16" s="107"/>
      <c r="AF16" s="168"/>
      <c r="AG16" s="171" t="s">
        <v>77</v>
      </c>
      <c r="AH16" s="84" t="s">
        <v>78</v>
      </c>
      <c r="AI16" s="172" t="n">
        <v>457</v>
      </c>
      <c r="AJ16" s="173"/>
      <c r="AK16" s="174"/>
      <c r="AL16" s="175"/>
      <c r="AM16" s="4"/>
    </row>
    <row r="17" customFormat="false" ht="24" hidden="false" customHeight="true" outlineLevel="0" collapsed="false">
      <c r="A17" s="154"/>
      <c r="B17" s="155"/>
      <c r="C17" s="156"/>
      <c r="D17" s="176"/>
      <c r="E17" s="158"/>
      <c r="F17" s="177" t="n">
        <v>151</v>
      </c>
      <c r="G17" s="160" t="s">
        <v>79</v>
      </c>
      <c r="H17" s="160"/>
      <c r="I17" s="178"/>
      <c r="J17" s="162"/>
      <c r="K17" s="162"/>
      <c r="L17" s="163"/>
      <c r="M17" s="164"/>
      <c r="N17" s="165"/>
      <c r="O17" s="42" t="n">
        <v>284</v>
      </c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8"/>
      <c r="AA17" s="169"/>
      <c r="AB17" s="169"/>
      <c r="AC17" s="179"/>
      <c r="AD17" s="107"/>
      <c r="AE17" s="107"/>
      <c r="AF17" s="168"/>
      <c r="AG17" s="171"/>
      <c r="AH17" s="84"/>
      <c r="AI17" s="180"/>
      <c r="AJ17" s="181"/>
      <c r="AK17" s="182"/>
      <c r="AL17" s="175"/>
      <c r="AM17" s="4"/>
    </row>
    <row r="18" customFormat="false" ht="28.5" hidden="false" customHeight="true" outlineLevel="0" collapsed="false">
      <c r="A18" s="154"/>
      <c r="B18" s="23" t="n">
        <v>2</v>
      </c>
      <c r="C18" s="46" t="n">
        <v>0.430555555555556</v>
      </c>
      <c r="D18" s="56" t="s">
        <v>80</v>
      </c>
      <c r="E18" s="183" t="s">
        <v>70</v>
      </c>
      <c r="F18" s="184" t="n">
        <v>458</v>
      </c>
      <c r="G18" s="107" t="s">
        <v>71</v>
      </c>
      <c r="H18" s="107"/>
      <c r="I18" s="49" t="n">
        <v>156</v>
      </c>
      <c r="J18" s="185" t="s">
        <v>72</v>
      </c>
      <c r="K18" s="77" t="s">
        <v>73</v>
      </c>
      <c r="L18" s="186"/>
      <c r="M18" s="187"/>
      <c r="N18" s="187"/>
      <c r="O18" s="60" t="s">
        <v>81</v>
      </c>
      <c r="P18" s="43" t="s">
        <v>82</v>
      </c>
      <c r="Q18" s="43"/>
      <c r="R18" s="188"/>
      <c r="S18" s="49" t="s">
        <v>83</v>
      </c>
      <c r="T18" s="49"/>
      <c r="U18" s="188"/>
      <c r="V18" s="188"/>
      <c r="W18" s="188"/>
      <c r="X18" s="49" t="s">
        <v>84</v>
      </c>
      <c r="Y18" s="49"/>
      <c r="Z18" s="189"/>
      <c r="AA18" s="190" t="s">
        <v>85</v>
      </c>
      <c r="AB18" s="190"/>
      <c r="AC18" s="190"/>
      <c r="AD18" s="190"/>
      <c r="AE18" s="190"/>
      <c r="AF18" s="108"/>
      <c r="AG18" s="171" t="s">
        <v>77</v>
      </c>
      <c r="AH18" s="84" t="s">
        <v>78</v>
      </c>
      <c r="AI18" s="191" t="n">
        <v>457</v>
      </c>
      <c r="AJ18" s="33" t="s">
        <v>29</v>
      </c>
      <c r="AK18" s="33"/>
      <c r="AL18" s="64"/>
      <c r="AM18" s="4"/>
    </row>
    <row r="19" customFormat="false" ht="24.75" hidden="false" customHeight="true" outlineLevel="0" collapsed="false">
      <c r="A19" s="154"/>
      <c r="B19" s="23"/>
      <c r="C19" s="46"/>
      <c r="D19" s="56"/>
      <c r="E19" s="183"/>
      <c r="F19" s="192" t="n">
        <v>151</v>
      </c>
      <c r="G19" s="107"/>
      <c r="H19" s="107"/>
      <c r="I19" s="49"/>
      <c r="J19" s="193" t="s">
        <v>86</v>
      </c>
      <c r="K19" s="193"/>
      <c r="L19" s="186"/>
      <c r="M19" s="194"/>
      <c r="N19" s="194"/>
      <c r="O19" s="42"/>
      <c r="P19" s="43" t="s">
        <v>87</v>
      </c>
      <c r="Q19" s="43"/>
      <c r="R19" s="87" t="n">
        <v>263</v>
      </c>
      <c r="S19" s="49"/>
      <c r="T19" s="49"/>
      <c r="U19" s="179"/>
      <c r="V19" s="179"/>
      <c r="W19" s="179"/>
      <c r="X19" s="49"/>
      <c r="Y19" s="49"/>
      <c r="Z19" s="189"/>
      <c r="AA19" s="190"/>
      <c r="AB19" s="190"/>
      <c r="AC19" s="190"/>
      <c r="AD19" s="190"/>
      <c r="AE19" s="190"/>
      <c r="AF19" s="108"/>
      <c r="AG19" s="171"/>
      <c r="AH19" s="84"/>
      <c r="AI19" s="195"/>
      <c r="AJ19" s="58" t="s">
        <v>88</v>
      </c>
      <c r="AK19" s="130" t="s">
        <v>89</v>
      </c>
      <c r="AL19" s="196" t="s">
        <v>38</v>
      </c>
      <c r="AM19" s="4"/>
    </row>
    <row r="20" customFormat="false" ht="23.25" hidden="false" customHeight="true" outlineLevel="0" collapsed="false">
      <c r="A20" s="154"/>
      <c r="B20" s="23" t="n">
        <v>3</v>
      </c>
      <c r="C20" s="46" t="n">
        <v>0.513888888888889</v>
      </c>
      <c r="D20" s="197" t="s">
        <v>90</v>
      </c>
      <c r="E20" s="197"/>
      <c r="F20" s="198"/>
      <c r="G20" s="49" t="s">
        <v>91</v>
      </c>
      <c r="H20" s="49"/>
      <c r="I20" s="48"/>
      <c r="J20" s="26" t="s">
        <v>92</v>
      </c>
      <c r="K20" s="26"/>
      <c r="L20" s="199"/>
      <c r="M20" s="200"/>
      <c r="N20" s="201"/>
      <c r="O20" s="129"/>
      <c r="P20" s="47" t="s">
        <v>87</v>
      </c>
      <c r="Q20" s="47"/>
      <c r="R20" s="202"/>
      <c r="S20" s="49" t="s">
        <v>93</v>
      </c>
      <c r="T20" s="49"/>
      <c r="U20" s="33"/>
      <c r="V20" s="33"/>
      <c r="W20" s="33"/>
      <c r="X20" s="96" t="s">
        <v>94</v>
      </c>
      <c r="Y20" s="96"/>
      <c r="Z20" s="203" t="n">
        <v>284</v>
      </c>
      <c r="AA20" s="43" t="s">
        <v>26</v>
      </c>
      <c r="AB20" s="43"/>
      <c r="AC20" s="204"/>
      <c r="AD20" s="49" t="s">
        <v>95</v>
      </c>
      <c r="AE20" s="49"/>
      <c r="AF20" s="108"/>
      <c r="AG20" s="205" t="s">
        <v>96</v>
      </c>
      <c r="AH20" s="26" t="s">
        <v>97</v>
      </c>
      <c r="AI20" s="206"/>
      <c r="AJ20" s="207" t="s">
        <v>98</v>
      </c>
      <c r="AK20" s="45" t="s">
        <v>99</v>
      </c>
      <c r="AL20" s="208" t="n">
        <v>283</v>
      </c>
      <c r="AM20" s="4"/>
    </row>
    <row r="21" customFormat="false" ht="22.5" hidden="false" customHeight="true" outlineLevel="0" collapsed="false">
      <c r="A21" s="154"/>
      <c r="B21" s="23"/>
      <c r="C21" s="46"/>
      <c r="D21" s="197" t="s">
        <v>45</v>
      </c>
      <c r="E21" s="197"/>
      <c r="F21" s="209"/>
      <c r="G21" s="49"/>
      <c r="H21" s="49"/>
      <c r="I21" s="48"/>
      <c r="J21" s="26" t="s">
        <v>100</v>
      </c>
      <c r="K21" s="26"/>
      <c r="L21" s="199"/>
      <c r="M21" s="210"/>
      <c r="N21" s="211"/>
      <c r="O21" s="129"/>
      <c r="P21" s="47"/>
      <c r="Q21" s="47"/>
      <c r="R21" s="195" t="n">
        <v>263</v>
      </c>
      <c r="S21" s="49"/>
      <c r="T21" s="49"/>
      <c r="U21" s="33"/>
      <c r="V21" s="33"/>
      <c r="W21" s="33"/>
      <c r="X21" s="96" t="s">
        <v>101</v>
      </c>
      <c r="Y21" s="96"/>
      <c r="Z21" s="203"/>
      <c r="AA21" s="212" t="s">
        <v>102</v>
      </c>
      <c r="AB21" s="212"/>
      <c r="AC21" s="204"/>
      <c r="AD21" s="49"/>
      <c r="AE21" s="49"/>
      <c r="AF21" s="108"/>
      <c r="AG21" s="205"/>
      <c r="AH21" s="26"/>
      <c r="AI21" s="213" t="n">
        <v>457</v>
      </c>
      <c r="AJ21" s="207"/>
      <c r="AK21" s="45"/>
      <c r="AL21" s="214" t="n">
        <v>282</v>
      </c>
      <c r="AM21" s="4"/>
    </row>
    <row r="22" customFormat="false" ht="19.5" hidden="false" customHeight="true" outlineLevel="0" collapsed="false">
      <c r="A22" s="154"/>
      <c r="B22" s="23" t="n">
        <v>4</v>
      </c>
      <c r="C22" s="46" t="n">
        <v>0.590277777777778</v>
      </c>
      <c r="D22" s="102" t="s">
        <v>58</v>
      </c>
      <c r="E22" s="102" t="s">
        <v>103</v>
      </c>
      <c r="F22" s="85"/>
      <c r="G22" s="33" t="s">
        <v>104</v>
      </c>
      <c r="H22" s="33"/>
      <c r="I22" s="215"/>
      <c r="J22" s="102" t="s">
        <v>103</v>
      </c>
      <c r="K22" s="84"/>
      <c r="L22" s="216"/>
      <c r="M22" s="217"/>
      <c r="N22" s="217"/>
      <c r="O22" s="218"/>
      <c r="P22" s="47"/>
      <c r="Q22" s="47"/>
      <c r="R22" s="101"/>
      <c r="S22" s="62"/>
      <c r="T22" s="62"/>
      <c r="U22" s="33"/>
      <c r="V22" s="33"/>
      <c r="W22" s="49" t="n">
        <v>458</v>
      </c>
      <c r="X22" s="49" t="s">
        <v>101</v>
      </c>
      <c r="Y22" s="49"/>
      <c r="Z22" s="105" t="n">
        <v>284</v>
      </c>
      <c r="AA22" s="219" t="s">
        <v>105</v>
      </c>
      <c r="AB22" s="220" t="s">
        <v>106</v>
      </c>
      <c r="AC22" s="49"/>
      <c r="AD22" s="221"/>
      <c r="AE22" s="222"/>
      <c r="AF22" s="108"/>
      <c r="AG22" s="205" t="s">
        <v>96</v>
      </c>
      <c r="AH22" s="26" t="s">
        <v>97</v>
      </c>
      <c r="AI22" s="223"/>
      <c r="AJ22" s="45" t="s">
        <v>98</v>
      </c>
      <c r="AK22" s="45" t="s">
        <v>99</v>
      </c>
      <c r="AL22" s="208" t="n">
        <v>283</v>
      </c>
      <c r="AM22" s="4"/>
    </row>
    <row r="23" customFormat="false" ht="22.5" hidden="false" customHeight="true" outlineLevel="0" collapsed="false">
      <c r="A23" s="154"/>
      <c r="B23" s="23"/>
      <c r="C23" s="46"/>
      <c r="D23" s="102"/>
      <c r="E23" s="102"/>
      <c r="F23" s="41"/>
      <c r="G23" s="33"/>
      <c r="H23" s="33"/>
      <c r="I23" s="224"/>
      <c r="J23" s="102"/>
      <c r="K23" s="84"/>
      <c r="L23" s="216"/>
      <c r="M23" s="217"/>
      <c r="N23" s="217"/>
      <c r="O23" s="218"/>
      <c r="P23" s="47"/>
      <c r="Q23" s="47"/>
      <c r="R23" s="101"/>
      <c r="S23" s="94" t="s">
        <v>107</v>
      </c>
      <c r="T23" s="94"/>
      <c r="U23" s="33"/>
      <c r="V23" s="33"/>
      <c r="W23" s="49"/>
      <c r="X23" s="49"/>
      <c r="Y23" s="49"/>
      <c r="Z23" s="105"/>
      <c r="AA23" s="219"/>
      <c r="AB23" s="220"/>
      <c r="AC23" s="49"/>
      <c r="AD23" s="26" t="s">
        <v>102</v>
      </c>
      <c r="AE23" s="26"/>
      <c r="AF23" s="108"/>
      <c r="AG23" s="205"/>
      <c r="AH23" s="26"/>
      <c r="AI23" s="213" t="n">
        <v>457</v>
      </c>
      <c r="AJ23" s="45"/>
      <c r="AK23" s="45"/>
      <c r="AL23" s="214" t="n">
        <v>282</v>
      </c>
      <c r="AM23" s="4"/>
    </row>
    <row r="24" customFormat="false" ht="18.75" hidden="false" customHeight="true" outlineLevel="0" collapsed="false">
      <c r="A24" s="154"/>
      <c r="B24" s="225" t="n">
        <v>5</v>
      </c>
      <c r="C24" s="46" t="n">
        <v>0.666666666666667</v>
      </c>
      <c r="D24" s="226"/>
      <c r="E24" s="226"/>
      <c r="F24" s="227"/>
      <c r="G24" s="228"/>
      <c r="H24" s="228"/>
      <c r="I24" s="229"/>
      <c r="J24" s="229"/>
      <c r="K24" s="229"/>
      <c r="L24" s="230"/>
      <c r="M24" s="171"/>
      <c r="N24" s="171"/>
      <c r="O24" s="218"/>
      <c r="P24" s="56"/>
      <c r="Q24" s="56"/>
      <c r="R24" s="143"/>
      <c r="S24" s="126"/>
      <c r="T24" s="126"/>
      <c r="U24" s="33"/>
      <c r="V24" s="33"/>
      <c r="W24" s="33"/>
      <c r="X24" s="33"/>
      <c r="Y24" s="33"/>
      <c r="Z24" s="108"/>
      <c r="AA24" s="126"/>
      <c r="AB24" s="126"/>
      <c r="AC24" s="127"/>
      <c r="AD24" s="33"/>
      <c r="AE24" s="33"/>
      <c r="AF24" s="108"/>
      <c r="AG24" s="126"/>
      <c r="AH24" s="126"/>
      <c r="AI24" s="127"/>
      <c r="AJ24" s="33"/>
      <c r="AK24" s="33"/>
      <c r="AL24" s="64"/>
      <c r="AM24" s="4"/>
    </row>
    <row r="25" customFormat="false" ht="15" hidden="false" customHeight="true" outlineLevel="0" collapsed="false">
      <c r="A25" s="154"/>
      <c r="B25" s="225"/>
      <c r="C25" s="46"/>
      <c r="D25" s="226"/>
      <c r="E25" s="226"/>
      <c r="F25" s="227"/>
      <c r="G25" s="228"/>
      <c r="H25" s="228"/>
      <c r="I25" s="229"/>
      <c r="J25" s="229"/>
      <c r="K25" s="229"/>
      <c r="L25" s="230"/>
      <c r="M25" s="171"/>
      <c r="N25" s="171"/>
      <c r="O25" s="218"/>
      <c r="P25" s="56"/>
      <c r="Q25" s="56"/>
      <c r="R25" s="111"/>
      <c r="S25" s="126"/>
      <c r="T25" s="126"/>
      <c r="U25" s="33"/>
      <c r="V25" s="33"/>
      <c r="W25" s="33"/>
      <c r="X25" s="33"/>
      <c r="Y25" s="33"/>
      <c r="Z25" s="108"/>
      <c r="AA25" s="126"/>
      <c r="AB25" s="126"/>
      <c r="AC25" s="127"/>
      <c r="AD25" s="33"/>
      <c r="AE25" s="33"/>
      <c r="AF25" s="108"/>
      <c r="AG25" s="126"/>
      <c r="AH25" s="126"/>
      <c r="AI25" s="127"/>
      <c r="AJ25" s="33"/>
      <c r="AK25" s="33"/>
      <c r="AL25" s="64"/>
      <c r="AM25" s="4"/>
    </row>
    <row r="26" customFormat="false" ht="20.1" hidden="false" customHeight="true" outlineLevel="0" collapsed="false">
      <c r="A26" s="154"/>
      <c r="B26" s="231" t="n">
        <v>6</v>
      </c>
      <c r="C26" s="232" t="n">
        <v>0.75</v>
      </c>
      <c r="D26" s="233"/>
      <c r="E26" s="233"/>
      <c r="F26" s="234"/>
      <c r="G26" s="234"/>
      <c r="H26" s="234"/>
      <c r="I26" s="234"/>
      <c r="J26" s="234"/>
      <c r="K26" s="234"/>
      <c r="L26" s="235"/>
      <c r="M26" s="236"/>
      <c r="N26" s="236"/>
      <c r="O26" s="237"/>
      <c r="P26" s="238"/>
      <c r="Q26" s="238"/>
      <c r="R26" s="204"/>
      <c r="S26" s="239"/>
      <c r="T26" s="239"/>
      <c r="U26" s="204"/>
      <c r="V26" s="204"/>
      <c r="W26" s="204"/>
      <c r="X26" s="204"/>
      <c r="Y26" s="204"/>
      <c r="Z26" s="240"/>
      <c r="AA26" s="239"/>
      <c r="AB26" s="239"/>
      <c r="AC26" s="241"/>
      <c r="AD26" s="241"/>
      <c r="AE26" s="241"/>
      <c r="AF26" s="237"/>
      <c r="AG26" s="239"/>
      <c r="AH26" s="239"/>
      <c r="AI26" s="241"/>
      <c r="AJ26" s="241"/>
      <c r="AK26" s="241"/>
      <c r="AL26" s="242"/>
      <c r="AM26" s="4"/>
    </row>
    <row r="27" customFormat="false" ht="18" hidden="false" customHeight="true" outlineLevel="0" collapsed="false">
      <c r="A27" s="154"/>
      <c r="B27" s="231"/>
      <c r="C27" s="232"/>
      <c r="D27" s="233"/>
      <c r="E27" s="233"/>
      <c r="F27" s="234"/>
      <c r="G27" s="234"/>
      <c r="H27" s="234"/>
      <c r="I27" s="234"/>
      <c r="J27" s="234"/>
      <c r="K27" s="234"/>
      <c r="L27" s="235"/>
      <c r="M27" s="236"/>
      <c r="N27" s="236"/>
      <c r="O27" s="237"/>
      <c r="P27" s="238"/>
      <c r="Q27" s="238"/>
      <c r="R27" s="243"/>
      <c r="S27" s="239"/>
      <c r="T27" s="239"/>
      <c r="U27" s="204"/>
      <c r="V27" s="204"/>
      <c r="W27" s="204"/>
      <c r="X27" s="204"/>
      <c r="Y27" s="204"/>
      <c r="Z27" s="240"/>
      <c r="AA27" s="239"/>
      <c r="AB27" s="239"/>
      <c r="AC27" s="241"/>
      <c r="AD27" s="241"/>
      <c r="AE27" s="241"/>
      <c r="AF27" s="237"/>
      <c r="AG27" s="239"/>
      <c r="AH27" s="239"/>
      <c r="AI27" s="241"/>
      <c r="AJ27" s="241"/>
      <c r="AK27" s="241"/>
      <c r="AL27" s="242"/>
      <c r="AM27" s="4"/>
    </row>
    <row r="28" customFormat="false" ht="23.25" hidden="false" customHeight="true" outlineLevel="0" collapsed="false">
      <c r="A28" s="244" t="s">
        <v>108</v>
      </c>
      <c r="B28" s="23" t="n">
        <v>1</v>
      </c>
      <c r="C28" s="24" t="n">
        <v>0.354166666666667</v>
      </c>
      <c r="D28" s="245" t="s">
        <v>109</v>
      </c>
      <c r="E28" s="246" t="s">
        <v>110</v>
      </c>
      <c r="F28" s="247"/>
      <c r="G28" s="49" t="s">
        <v>111</v>
      </c>
      <c r="H28" s="49"/>
      <c r="I28" s="248"/>
      <c r="J28" s="26" t="s">
        <v>112</v>
      </c>
      <c r="K28" s="26"/>
      <c r="L28" s="249"/>
      <c r="M28" s="250"/>
      <c r="N28" s="251"/>
      <c r="O28" s="252"/>
      <c r="P28" s="31" t="s">
        <v>113</v>
      </c>
      <c r="Q28" s="31"/>
      <c r="R28" s="253" t="n">
        <v>458</v>
      </c>
      <c r="S28" s="254" t="s">
        <v>114</v>
      </c>
      <c r="T28" s="254"/>
      <c r="U28" s="255"/>
      <c r="V28" s="255"/>
      <c r="W28" s="255"/>
      <c r="X28" s="256" t="s">
        <v>115</v>
      </c>
      <c r="Y28" s="256"/>
      <c r="Z28" s="257"/>
      <c r="AA28" s="219" t="s">
        <v>105</v>
      </c>
      <c r="AB28" s="33" t="s">
        <v>116</v>
      </c>
      <c r="AC28" s="258" t="n">
        <v>566</v>
      </c>
      <c r="AD28" s="33" t="s">
        <v>117</v>
      </c>
      <c r="AE28" s="33"/>
      <c r="AF28" s="259"/>
      <c r="AG28" s="260" t="s">
        <v>118</v>
      </c>
      <c r="AH28" s="260"/>
      <c r="AI28" s="261"/>
      <c r="AJ28" s="262" t="s">
        <v>119</v>
      </c>
      <c r="AK28" s="262"/>
      <c r="AL28" s="38"/>
      <c r="AM28" s="4"/>
    </row>
    <row r="29" customFormat="false" ht="23.25" hidden="false" customHeight="true" outlineLevel="0" collapsed="false">
      <c r="A29" s="244"/>
      <c r="B29" s="23"/>
      <c r="C29" s="24"/>
      <c r="D29" s="245"/>
      <c r="E29" s="263" t="s">
        <v>120</v>
      </c>
      <c r="F29" s="247"/>
      <c r="G29" s="49"/>
      <c r="H29" s="49"/>
      <c r="I29" s="248"/>
      <c r="J29" s="102" t="s">
        <v>121</v>
      </c>
      <c r="K29" s="102"/>
      <c r="L29" s="264"/>
      <c r="M29" s="265"/>
      <c r="N29" s="266"/>
      <c r="O29" s="252"/>
      <c r="P29" s="56" t="s">
        <v>122</v>
      </c>
      <c r="Q29" s="56"/>
      <c r="R29" s="267"/>
      <c r="S29" s="26" t="s">
        <v>123</v>
      </c>
      <c r="T29" s="26"/>
      <c r="U29" s="86"/>
      <c r="V29" s="86"/>
      <c r="W29" s="86"/>
      <c r="X29" s="256"/>
      <c r="Y29" s="256"/>
      <c r="Z29" s="257"/>
      <c r="AA29" s="219"/>
      <c r="AB29" s="33"/>
      <c r="AC29" s="86"/>
      <c r="AD29" s="33"/>
      <c r="AE29" s="33"/>
      <c r="AF29" s="42" t="n">
        <v>282</v>
      </c>
      <c r="AG29" s="260"/>
      <c r="AH29" s="260"/>
      <c r="AI29" s="180"/>
      <c r="AJ29" s="262"/>
      <c r="AK29" s="262"/>
      <c r="AL29" s="38"/>
      <c r="AM29" s="4"/>
    </row>
    <row r="30" customFormat="false" ht="20.1" hidden="false" customHeight="true" outlineLevel="0" collapsed="false">
      <c r="A30" s="244"/>
      <c r="B30" s="155" t="n">
        <v>2</v>
      </c>
      <c r="C30" s="46" t="n">
        <v>0.430555555555556</v>
      </c>
      <c r="D30" s="47" t="s">
        <v>124</v>
      </c>
      <c r="E30" s="47"/>
      <c r="F30" s="268"/>
      <c r="G30" s="49" t="s">
        <v>125</v>
      </c>
      <c r="H30" s="49"/>
      <c r="I30" s="269"/>
      <c r="J30" s="84" t="s">
        <v>92</v>
      </c>
      <c r="K30" s="84"/>
      <c r="L30" s="270"/>
      <c r="M30" s="191"/>
      <c r="N30" s="258"/>
      <c r="O30" s="105"/>
      <c r="P30" s="56" t="s">
        <v>113</v>
      </c>
      <c r="Q30" s="56"/>
      <c r="R30" s="62" t="n">
        <v>458</v>
      </c>
      <c r="S30" s="33" t="s">
        <v>126</v>
      </c>
      <c r="T30" s="33"/>
      <c r="U30" s="127"/>
      <c r="V30" s="127"/>
      <c r="W30" s="127"/>
      <c r="X30" s="33" t="s">
        <v>127</v>
      </c>
      <c r="Y30" s="33"/>
      <c r="Z30" s="108"/>
      <c r="AA30" s="219" t="s">
        <v>128</v>
      </c>
      <c r="AB30" s="33" t="s">
        <v>116</v>
      </c>
      <c r="AC30" s="271" t="n">
        <v>566</v>
      </c>
      <c r="AD30" s="33" t="s">
        <v>129</v>
      </c>
      <c r="AE30" s="33" t="s">
        <v>130</v>
      </c>
      <c r="AF30" s="34" t="n">
        <v>283</v>
      </c>
      <c r="AG30" s="47" t="s">
        <v>131</v>
      </c>
      <c r="AH30" s="47"/>
      <c r="AI30" s="272"/>
      <c r="AJ30" s="49" t="s">
        <v>132</v>
      </c>
      <c r="AK30" s="49"/>
      <c r="AL30" s="64"/>
      <c r="AM30" s="4"/>
    </row>
    <row r="31" customFormat="false" ht="21" hidden="false" customHeight="true" outlineLevel="0" collapsed="false">
      <c r="A31" s="244"/>
      <c r="B31" s="155"/>
      <c r="C31" s="46"/>
      <c r="D31" s="47"/>
      <c r="E31" s="47"/>
      <c r="F31" s="273"/>
      <c r="G31" s="49"/>
      <c r="H31" s="49"/>
      <c r="I31" s="269"/>
      <c r="J31" s="102" t="s">
        <v>42</v>
      </c>
      <c r="K31" s="102"/>
      <c r="L31" s="270"/>
      <c r="M31" s="191"/>
      <c r="N31" s="258"/>
      <c r="O31" s="105"/>
      <c r="P31" s="56" t="s">
        <v>133</v>
      </c>
      <c r="Q31" s="56"/>
      <c r="R31" s="74"/>
      <c r="S31" s="33" t="s">
        <v>134</v>
      </c>
      <c r="T31" s="33"/>
      <c r="U31" s="127"/>
      <c r="V31" s="127"/>
      <c r="W31" s="127"/>
      <c r="X31" s="33"/>
      <c r="Y31" s="33"/>
      <c r="Z31" s="108"/>
      <c r="AA31" s="219"/>
      <c r="AB31" s="33"/>
      <c r="AC31" s="274"/>
      <c r="AD31" s="33"/>
      <c r="AE31" s="33"/>
      <c r="AF31" s="42" t="n">
        <v>282</v>
      </c>
      <c r="AG31" s="47"/>
      <c r="AH31" s="47"/>
      <c r="AI31" s="275"/>
      <c r="AJ31" s="49"/>
      <c r="AK31" s="49"/>
      <c r="AL31" s="64"/>
      <c r="AM31" s="4"/>
    </row>
    <row r="32" customFormat="false" ht="22.5" hidden="false" customHeight="true" outlineLevel="0" collapsed="false">
      <c r="A32" s="244"/>
      <c r="B32" s="23" t="n">
        <v>3</v>
      </c>
      <c r="C32" s="46" t="n">
        <v>0.513888888888889</v>
      </c>
      <c r="D32" s="276" t="s">
        <v>135</v>
      </c>
      <c r="E32" s="277" t="s">
        <v>136</v>
      </c>
      <c r="F32" s="127"/>
      <c r="G32" s="49" t="s">
        <v>137</v>
      </c>
      <c r="H32" s="49"/>
      <c r="I32" s="101"/>
      <c r="J32" s="49" t="s">
        <v>32</v>
      </c>
      <c r="K32" s="49"/>
      <c r="L32" s="278"/>
      <c r="M32" s="217"/>
      <c r="N32" s="217"/>
      <c r="O32" s="218"/>
      <c r="P32" s="193" t="s">
        <v>138</v>
      </c>
      <c r="Q32" s="193"/>
      <c r="R32" s="102"/>
      <c r="S32" s="96" t="s">
        <v>139</v>
      </c>
      <c r="T32" s="96"/>
      <c r="U32" s="279"/>
      <c r="V32" s="279"/>
      <c r="W32" s="279"/>
      <c r="X32" s="49" t="s">
        <v>140</v>
      </c>
      <c r="Y32" s="49"/>
      <c r="Z32" s="108"/>
      <c r="AA32" s="205" t="s">
        <v>141</v>
      </c>
      <c r="AB32" s="220" t="s">
        <v>106</v>
      </c>
      <c r="AC32" s="271"/>
      <c r="AD32" s="33" t="s">
        <v>142</v>
      </c>
      <c r="AE32" s="33" t="s">
        <v>143</v>
      </c>
      <c r="AF32" s="34" t="n">
        <v>283</v>
      </c>
      <c r="AG32" s="171" t="s">
        <v>77</v>
      </c>
      <c r="AH32" s="26"/>
      <c r="AI32" s="280" t="n">
        <v>457</v>
      </c>
      <c r="AJ32" s="49" t="s">
        <v>144</v>
      </c>
      <c r="AK32" s="49"/>
      <c r="AL32" s="110"/>
      <c r="AM32" s="4"/>
    </row>
    <row r="33" customFormat="false" ht="23.25" hidden="false" customHeight="true" outlineLevel="0" collapsed="false">
      <c r="A33" s="244"/>
      <c r="B33" s="23"/>
      <c r="C33" s="46"/>
      <c r="D33" s="276"/>
      <c r="E33" s="277"/>
      <c r="F33" s="127"/>
      <c r="G33" s="49"/>
      <c r="H33" s="49"/>
      <c r="I33" s="101"/>
      <c r="J33" s="101"/>
      <c r="K33" s="49"/>
      <c r="L33" s="281"/>
      <c r="M33" s="217"/>
      <c r="N33" s="217"/>
      <c r="O33" s="218"/>
      <c r="P33" s="193" t="s">
        <v>145</v>
      </c>
      <c r="Q33" s="193"/>
      <c r="R33" s="102"/>
      <c r="S33" s="33" t="s">
        <v>84</v>
      </c>
      <c r="T33" s="33"/>
      <c r="U33" s="86"/>
      <c r="V33" s="86"/>
      <c r="W33" s="86"/>
      <c r="X33" s="49"/>
      <c r="Y33" s="49"/>
      <c r="Z33" s="108"/>
      <c r="AA33" s="205"/>
      <c r="AB33" s="220"/>
      <c r="AC33" s="282" t="n">
        <v>566</v>
      </c>
      <c r="AD33" s="33"/>
      <c r="AE33" s="33"/>
      <c r="AF33" s="42" t="n">
        <v>282</v>
      </c>
      <c r="AG33" s="171"/>
      <c r="AH33" s="26"/>
      <c r="AI33" s="280"/>
      <c r="AJ33" s="49"/>
      <c r="AK33" s="49"/>
      <c r="AL33" s="110"/>
      <c r="AM33" s="4"/>
    </row>
    <row r="34" customFormat="false" ht="21" hidden="false" customHeight="true" outlineLevel="0" collapsed="false">
      <c r="A34" s="244"/>
      <c r="B34" s="225" t="n">
        <v>4</v>
      </c>
      <c r="C34" s="46" t="n">
        <v>0.590277777777778</v>
      </c>
      <c r="D34" s="283" t="s">
        <v>110</v>
      </c>
      <c r="E34" s="277" t="s">
        <v>136</v>
      </c>
      <c r="F34" s="102"/>
      <c r="G34" s="72"/>
      <c r="H34" s="72"/>
      <c r="I34" s="33"/>
      <c r="J34" s="220"/>
      <c r="K34" s="220" t="s">
        <v>58</v>
      </c>
      <c r="L34" s="284"/>
      <c r="M34" s="285"/>
      <c r="N34" s="286"/>
      <c r="O34" s="189"/>
      <c r="P34" s="72" t="s">
        <v>145</v>
      </c>
      <c r="Q34" s="72"/>
      <c r="R34" s="27"/>
      <c r="S34" s="49" t="s">
        <v>115</v>
      </c>
      <c r="T34" s="49"/>
      <c r="U34" s="287"/>
      <c r="V34" s="288"/>
      <c r="W34" s="126"/>
      <c r="X34" s="96" t="s">
        <v>140</v>
      </c>
      <c r="Y34" s="96"/>
      <c r="Z34" s="108"/>
      <c r="AA34" s="205" t="s">
        <v>146</v>
      </c>
      <c r="AB34" s="84" t="s">
        <v>106</v>
      </c>
      <c r="AC34" s="271"/>
      <c r="AD34" s="33"/>
      <c r="AE34" s="33" t="s">
        <v>147</v>
      </c>
      <c r="AF34" s="34" t="n">
        <v>283</v>
      </c>
      <c r="AG34" s="171" t="s">
        <v>77</v>
      </c>
      <c r="AH34" s="58"/>
      <c r="AI34" s="49" t="n">
        <v>457</v>
      </c>
      <c r="AJ34" s="49" t="s">
        <v>65</v>
      </c>
      <c r="AK34" s="49"/>
      <c r="AL34" s="110"/>
      <c r="AM34" s="4"/>
    </row>
    <row r="35" customFormat="false" ht="23.25" hidden="false" customHeight="true" outlineLevel="0" collapsed="false">
      <c r="A35" s="244"/>
      <c r="B35" s="225"/>
      <c r="C35" s="46"/>
      <c r="D35" s="289" t="s">
        <v>120</v>
      </c>
      <c r="E35" s="277"/>
      <c r="F35" s="102"/>
      <c r="G35" s="72"/>
      <c r="H35" s="72"/>
      <c r="I35" s="33"/>
      <c r="J35" s="220"/>
      <c r="K35" s="220"/>
      <c r="L35" s="290"/>
      <c r="M35" s="291"/>
      <c r="N35" s="292"/>
      <c r="O35" s="189"/>
      <c r="P35" s="72"/>
      <c r="Q35" s="72"/>
      <c r="R35" s="27"/>
      <c r="S35" s="49"/>
      <c r="T35" s="49"/>
      <c r="U35" s="273"/>
      <c r="V35" s="273"/>
      <c r="W35" s="126"/>
      <c r="X35" s="293"/>
      <c r="Y35" s="293"/>
      <c r="Z35" s="108"/>
      <c r="AA35" s="205"/>
      <c r="AB35" s="84"/>
      <c r="AC35" s="282" t="n">
        <v>566</v>
      </c>
      <c r="AD35" s="33"/>
      <c r="AE35" s="33"/>
      <c r="AF35" s="42" t="n">
        <v>282</v>
      </c>
      <c r="AG35" s="171"/>
      <c r="AH35" s="58"/>
      <c r="AI35" s="49"/>
      <c r="AJ35" s="49"/>
      <c r="AK35" s="49"/>
      <c r="AL35" s="110"/>
      <c r="AM35" s="4"/>
    </row>
    <row r="36" customFormat="false" ht="17.25" hidden="false" customHeight="true" outlineLevel="0" collapsed="false">
      <c r="A36" s="244"/>
      <c r="B36" s="225" t="n">
        <v>5</v>
      </c>
      <c r="C36" s="46" t="n">
        <v>0.666666666666667</v>
      </c>
      <c r="D36" s="294"/>
      <c r="E36" s="294"/>
      <c r="F36" s="111"/>
      <c r="G36" s="295"/>
      <c r="H36" s="296"/>
      <c r="I36" s="102"/>
      <c r="J36" s="297"/>
      <c r="K36" s="297"/>
      <c r="L36" s="230"/>
      <c r="M36" s="171"/>
      <c r="N36" s="171"/>
      <c r="O36" s="218"/>
      <c r="P36" s="56"/>
      <c r="Q36" s="56"/>
      <c r="R36" s="33"/>
      <c r="S36" s="287"/>
      <c r="T36" s="288"/>
      <c r="U36" s="287"/>
      <c r="V36" s="287"/>
      <c r="W36" s="288"/>
      <c r="X36" s="287"/>
      <c r="Y36" s="288"/>
      <c r="Z36" s="108"/>
      <c r="AA36" s="298"/>
      <c r="AB36" s="299"/>
      <c r="AC36" s="298"/>
      <c r="AD36" s="300"/>
      <c r="AE36" s="298"/>
      <c r="AF36" s="108"/>
      <c r="AG36" s="126"/>
      <c r="AH36" s="126"/>
      <c r="AI36" s="127"/>
      <c r="AJ36" s="26"/>
      <c r="AK36" s="26"/>
      <c r="AL36" s="64"/>
      <c r="AM36" s="4"/>
    </row>
    <row r="37" customFormat="false" ht="15.75" hidden="false" customHeight="true" outlineLevel="0" collapsed="false">
      <c r="A37" s="244"/>
      <c r="B37" s="225"/>
      <c r="C37" s="46"/>
      <c r="D37" s="294"/>
      <c r="E37" s="294"/>
      <c r="F37" s="111"/>
      <c r="G37" s="171"/>
      <c r="H37" s="301"/>
      <c r="I37" s="102"/>
      <c r="J37" s="297"/>
      <c r="K37" s="297"/>
      <c r="L37" s="230"/>
      <c r="M37" s="171"/>
      <c r="N37" s="171"/>
      <c r="O37" s="218"/>
      <c r="P37" s="56"/>
      <c r="Q37" s="56"/>
      <c r="R37" s="33"/>
      <c r="S37" s="302"/>
      <c r="T37" s="303"/>
      <c r="U37" s="302"/>
      <c r="V37" s="302"/>
      <c r="W37" s="303"/>
      <c r="X37" s="302"/>
      <c r="Y37" s="303"/>
      <c r="Z37" s="108"/>
      <c r="AA37" s="298"/>
      <c r="AB37" s="304"/>
      <c r="AC37" s="298"/>
      <c r="AD37" s="305"/>
      <c r="AE37" s="298"/>
      <c r="AF37" s="108"/>
      <c r="AG37" s="126"/>
      <c r="AH37" s="126"/>
      <c r="AI37" s="127"/>
      <c r="AJ37" s="26"/>
      <c r="AK37" s="26"/>
      <c r="AL37" s="64"/>
      <c r="AM37" s="4"/>
    </row>
    <row r="38" customFormat="false" ht="17.25" hidden="false" customHeight="true" outlineLevel="0" collapsed="false">
      <c r="A38" s="244"/>
      <c r="B38" s="23" t="n">
        <v>6</v>
      </c>
      <c r="C38" s="306" t="n">
        <v>0.75</v>
      </c>
      <c r="D38" s="307"/>
      <c r="E38" s="299"/>
      <c r="F38" s="308"/>
      <c r="G38" s="309"/>
      <c r="H38" s="309"/>
      <c r="I38" s="310"/>
      <c r="J38" s="300"/>
      <c r="K38" s="299"/>
      <c r="L38" s="311"/>
      <c r="M38" s="312"/>
      <c r="N38" s="312"/>
      <c r="O38" s="237"/>
      <c r="P38" s="238"/>
      <c r="Q38" s="238"/>
      <c r="R38" s="241"/>
      <c r="S38" s="239"/>
      <c r="T38" s="239"/>
      <c r="U38" s="239"/>
      <c r="V38" s="239"/>
      <c r="W38" s="241"/>
      <c r="X38" s="313"/>
      <c r="Y38" s="314"/>
      <c r="Z38" s="237"/>
      <c r="AA38" s="238"/>
      <c r="AB38" s="238"/>
      <c r="AC38" s="241"/>
      <c r="AD38" s="241"/>
      <c r="AE38" s="241"/>
      <c r="AF38" s="237"/>
      <c r="AG38" s="239"/>
      <c r="AH38" s="239"/>
      <c r="AI38" s="241"/>
      <c r="AJ38" s="309"/>
      <c r="AK38" s="309"/>
      <c r="AL38" s="315"/>
      <c r="AM38" s="4"/>
    </row>
    <row r="39" customFormat="false" ht="17.25" hidden="false" customHeight="true" outlineLevel="0" collapsed="false">
      <c r="A39" s="244"/>
      <c r="B39" s="23"/>
      <c r="C39" s="306"/>
      <c r="D39" s="316"/>
      <c r="E39" s="317"/>
      <c r="F39" s="318"/>
      <c r="G39" s="309"/>
      <c r="H39" s="309"/>
      <c r="I39" s="319"/>
      <c r="J39" s="320"/>
      <c r="K39" s="317"/>
      <c r="L39" s="311"/>
      <c r="M39" s="312"/>
      <c r="N39" s="312"/>
      <c r="O39" s="237"/>
      <c r="P39" s="238"/>
      <c r="Q39" s="238"/>
      <c r="R39" s="241"/>
      <c r="S39" s="239"/>
      <c r="T39" s="239"/>
      <c r="U39" s="239"/>
      <c r="V39" s="239"/>
      <c r="W39" s="241"/>
      <c r="X39" s="321"/>
      <c r="Y39" s="322"/>
      <c r="Z39" s="237"/>
      <c r="AA39" s="238"/>
      <c r="AB39" s="238"/>
      <c r="AC39" s="241"/>
      <c r="AD39" s="241"/>
      <c r="AE39" s="241"/>
      <c r="AF39" s="237"/>
      <c r="AG39" s="239"/>
      <c r="AH39" s="239"/>
      <c r="AI39" s="241"/>
      <c r="AJ39" s="309"/>
      <c r="AK39" s="309"/>
      <c r="AL39" s="315"/>
      <c r="AM39" s="4"/>
    </row>
    <row r="40" customFormat="false" ht="23.25" hidden="false" customHeight="true" outlineLevel="0" collapsed="false">
      <c r="A40" s="154" t="s">
        <v>148</v>
      </c>
      <c r="B40" s="225" t="n">
        <v>1</v>
      </c>
      <c r="C40" s="156" t="n">
        <v>0.354166666666667</v>
      </c>
      <c r="D40" s="323" t="s">
        <v>149</v>
      </c>
      <c r="E40" s="323"/>
      <c r="F40" s="324"/>
      <c r="G40" s="325" t="s">
        <v>150</v>
      </c>
      <c r="H40" s="325"/>
      <c r="I40" s="326"/>
      <c r="J40" s="327" t="s">
        <v>151</v>
      </c>
      <c r="K40" s="327"/>
      <c r="L40" s="326"/>
      <c r="M40" s="328"/>
      <c r="N40" s="258"/>
      <c r="O40" s="329"/>
      <c r="P40" s="330"/>
      <c r="Q40" s="330"/>
      <c r="R40" s="331"/>
      <c r="S40" s="262" t="s">
        <v>152</v>
      </c>
      <c r="T40" s="262"/>
      <c r="U40" s="332"/>
      <c r="V40" s="332"/>
      <c r="W40" s="167"/>
      <c r="X40" s="162" t="s">
        <v>153</v>
      </c>
      <c r="Y40" s="162"/>
      <c r="Z40" s="257"/>
      <c r="AA40" s="333"/>
      <c r="AB40" s="333"/>
      <c r="AC40" s="334"/>
      <c r="AD40" s="335"/>
      <c r="AE40" s="336"/>
      <c r="AF40" s="168"/>
      <c r="AG40" s="205" t="s">
        <v>96</v>
      </c>
      <c r="AH40" s="84" t="s">
        <v>78</v>
      </c>
      <c r="AI40" s="282"/>
      <c r="AJ40" s="162"/>
      <c r="AK40" s="162"/>
      <c r="AL40" s="175"/>
      <c r="AM40" s="4"/>
    </row>
    <row r="41" customFormat="false" ht="24.75" hidden="false" customHeight="true" outlineLevel="0" collapsed="false">
      <c r="A41" s="154"/>
      <c r="B41" s="225"/>
      <c r="C41" s="156"/>
      <c r="D41" s="323"/>
      <c r="E41" s="323"/>
      <c r="F41" s="48"/>
      <c r="G41" s="95" t="s">
        <v>154</v>
      </c>
      <c r="H41" s="95"/>
      <c r="I41" s="337"/>
      <c r="J41" s="277" t="s">
        <v>155</v>
      </c>
      <c r="K41" s="58" t="s">
        <v>156</v>
      </c>
      <c r="L41" s="337"/>
      <c r="M41" s="190"/>
      <c r="N41" s="338"/>
      <c r="O41" s="339" t="s">
        <v>157</v>
      </c>
      <c r="P41" s="340" t="s">
        <v>158</v>
      </c>
      <c r="Q41" s="340"/>
      <c r="R41" s="341"/>
      <c r="S41" s="107" t="s">
        <v>159</v>
      </c>
      <c r="T41" s="107"/>
      <c r="U41" s="179"/>
      <c r="V41" s="179"/>
      <c r="W41" s="179"/>
      <c r="X41" s="74"/>
      <c r="Y41" s="74"/>
      <c r="Z41" s="257"/>
      <c r="AA41" s="190"/>
      <c r="AB41" s="190"/>
      <c r="AC41" s="190"/>
      <c r="AD41" s="190"/>
      <c r="AE41" s="190"/>
      <c r="AF41" s="168"/>
      <c r="AG41" s="205"/>
      <c r="AH41" s="84"/>
      <c r="AI41" s="282"/>
      <c r="AJ41" s="162"/>
      <c r="AK41" s="162"/>
      <c r="AL41" s="175"/>
      <c r="AM41" s="4"/>
    </row>
    <row r="42" customFormat="false" ht="27.6" hidden="false" customHeight="true" outlineLevel="0" collapsed="false">
      <c r="A42" s="154"/>
      <c r="B42" s="23" t="n">
        <v>2</v>
      </c>
      <c r="C42" s="46" t="n">
        <v>0.430555555555556</v>
      </c>
      <c r="D42" s="176" t="s">
        <v>109</v>
      </c>
      <c r="E42" s="58" t="s">
        <v>135</v>
      </c>
      <c r="F42" s="76"/>
      <c r="G42" s="342" t="s">
        <v>160</v>
      </c>
      <c r="H42" s="342"/>
      <c r="I42" s="76"/>
      <c r="J42" s="102" t="s">
        <v>155</v>
      </c>
      <c r="K42" s="33" t="s">
        <v>156</v>
      </c>
      <c r="L42" s="343"/>
      <c r="M42" s="344"/>
      <c r="N42" s="345"/>
      <c r="O42" s="173" t="n">
        <v>284</v>
      </c>
      <c r="P42" s="43" t="s">
        <v>161</v>
      </c>
      <c r="Q42" s="43"/>
      <c r="R42" s="58"/>
      <c r="S42" s="95" t="s">
        <v>152</v>
      </c>
      <c r="T42" s="95"/>
      <c r="U42" s="346"/>
      <c r="V42" s="346"/>
      <c r="W42" s="347"/>
      <c r="X42" s="26" t="s">
        <v>162</v>
      </c>
      <c r="Y42" s="26"/>
      <c r="Z42" s="348" t="n">
        <v>283</v>
      </c>
      <c r="AA42" s="333" t="s">
        <v>163</v>
      </c>
      <c r="AB42" s="333"/>
      <c r="AC42" s="333"/>
      <c r="AD42" s="333"/>
      <c r="AE42" s="333"/>
      <c r="AF42" s="129"/>
      <c r="AG42" s="349" t="s">
        <v>28</v>
      </c>
      <c r="AH42" s="349"/>
      <c r="AI42" s="76"/>
      <c r="AJ42" s="297"/>
      <c r="AK42" s="297"/>
      <c r="AL42" s="64"/>
      <c r="AM42" s="4"/>
    </row>
    <row r="43" customFormat="false" ht="24.75" hidden="false" customHeight="true" outlineLevel="0" collapsed="false">
      <c r="A43" s="154"/>
      <c r="B43" s="23"/>
      <c r="C43" s="46"/>
      <c r="D43" s="176"/>
      <c r="E43" s="58"/>
      <c r="F43" s="86"/>
      <c r="G43" s="342"/>
      <c r="H43" s="342"/>
      <c r="I43" s="86"/>
      <c r="J43" s="102"/>
      <c r="K43" s="33"/>
      <c r="L43" s="343"/>
      <c r="M43" s="210"/>
      <c r="N43" s="345"/>
      <c r="O43" s="181" t="n">
        <v>282</v>
      </c>
      <c r="P43" s="43"/>
      <c r="Q43" s="43"/>
      <c r="R43" s="58"/>
      <c r="S43" s="95"/>
      <c r="T43" s="95"/>
      <c r="U43" s="180"/>
      <c r="V43" s="180"/>
      <c r="W43" s="350"/>
      <c r="X43" s="33" t="s">
        <v>164</v>
      </c>
      <c r="Y43" s="33"/>
      <c r="Z43" s="351"/>
      <c r="AA43" s="43" t="s">
        <v>165</v>
      </c>
      <c r="AB43" s="43"/>
      <c r="AC43" s="352"/>
      <c r="AD43" s="58" t="s">
        <v>166</v>
      </c>
      <c r="AE43" s="58"/>
      <c r="AF43" s="129"/>
      <c r="AG43" s="349"/>
      <c r="AH43" s="349"/>
      <c r="AI43" s="86"/>
      <c r="AJ43" s="297"/>
      <c r="AK43" s="297"/>
      <c r="AL43" s="64"/>
      <c r="AM43" s="4"/>
    </row>
    <row r="44" customFormat="false" ht="25.5" hidden="false" customHeight="true" outlineLevel="0" collapsed="false">
      <c r="A44" s="154"/>
      <c r="B44" s="23" t="n">
        <v>3</v>
      </c>
      <c r="C44" s="46" t="n">
        <v>0.513888888888889</v>
      </c>
      <c r="D44" s="54" t="s">
        <v>167</v>
      </c>
      <c r="E44" s="54"/>
      <c r="F44" s="54"/>
      <c r="G44" s="54"/>
      <c r="H44" s="54"/>
      <c r="I44" s="54"/>
      <c r="J44" s="54"/>
      <c r="K44" s="54"/>
      <c r="L44" s="353"/>
      <c r="M44" s="354"/>
      <c r="N44" s="345"/>
      <c r="O44" s="277"/>
      <c r="P44" s="283" t="s">
        <v>168</v>
      </c>
      <c r="Q44" s="283"/>
      <c r="R44" s="188"/>
      <c r="S44" s="127" t="s">
        <v>169</v>
      </c>
      <c r="T44" s="127"/>
      <c r="U44" s="188"/>
      <c r="V44" s="188"/>
      <c r="W44" s="188"/>
      <c r="X44" s="293" t="s">
        <v>170</v>
      </c>
      <c r="Y44" s="293"/>
      <c r="Z44" s="355"/>
      <c r="AA44" s="356" t="s">
        <v>171</v>
      </c>
      <c r="AB44" s="356"/>
      <c r="AC44" s="356"/>
      <c r="AD44" s="356"/>
      <c r="AE44" s="356"/>
      <c r="AF44" s="108"/>
      <c r="AG44" s="47" t="s">
        <v>131</v>
      </c>
      <c r="AH44" s="47"/>
      <c r="AI44" s="49"/>
      <c r="AJ44" s="33" t="s">
        <v>88</v>
      </c>
      <c r="AK44" s="45" t="s">
        <v>172</v>
      </c>
      <c r="AL44" s="208" t="n">
        <v>283</v>
      </c>
      <c r="AM44" s="4"/>
    </row>
    <row r="45" customFormat="false" ht="24.75" hidden="false" customHeight="true" outlineLevel="0" collapsed="false">
      <c r="A45" s="154"/>
      <c r="B45" s="23"/>
      <c r="C45" s="46"/>
      <c r="D45" s="54"/>
      <c r="E45" s="54"/>
      <c r="F45" s="54"/>
      <c r="G45" s="54"/>
      <c r="H45" s="54"/>
      <c r="I45" s="54"/>
      <c r="J45" s="54"/>
      <c r="K45" s="54"/>
      <c r="L45" s="353"/>
      <c r="M45" s="210"/>
      <c r="N45" s="345"/>
      <c r="O45" s="277"/>
      <c r="P45" s="33" t="s">
        <v>164</v>
      </c>
      <c r="Q45" s="33"/>
      <c r="R45" s="179"/>
      <c r="S45" s="127"/>
      <c r="T45" s="127"/>
      <c r="U45" s="179"/>
      <c r="V45" s="179"/>
      <c r="W45" s="179"/>
      <c r="X45" s="293" t="s">
        <v>173</v>
      </c>
      <c r="Y45" s="293"/>
      <c r="Z45" s="355"/>
      <c r="AA45" s="356"/>
      <c r="AB45" s="356"/>
      <c r="AC45" s="356"/>
      <c r="AD45" s="356"/>
      <c r="AE45" s="356"/>
      <c r="AF45" s="108"/>
      <c r="AG45" s="47"/>
      <c r="AH45" s="47"/>
      <c r="AI45" s="49"/>
      <c r="AJ45" s="33"/>
      <c r="AK45" s="45"/>
      <c r="AL45" s="214" t="n">
        <v>282</v>
      </c>
      <c r="AM45" s="4"/>
    </row>
    <row r="46" customFormat="false" ht="27" hidden="false" customHeight="true" outlineLevel="0" collapsed="false">
      <c r="A46" s="154"/>
      <c r="B46" s="225" t="n">
        <v>4</v>
      </c>
      <c r="C46" s="46" t="n">
        <v>0.590277777777778</v>
      </c>
      <c r="D46" s="220"/>
      <c r="E46" s="102" t="s">
        <v>103</v>
      </c>
      <c r="F46" s="357"/>
      <c r="G46" s="33" t="s">
        <v>174</v>
      </c>
      <c r="H46" s="33"/>
      <c r="I46" s="358"/>
      <c r="J46" s="102" t="s">
        <v>103</v>
      </c>
      <c r="K46" s="102" t="s">
        <v>58</v>
      </c>
      <c r="L46" s="343"/>
      <c r="M46" s="359"/>
      <c r="N46" s="359"/>
      <c r="O46" s="218"/>
      <c r="P46" s="54" t="s">
        <v>175</v>
      </c>
      <c r="Q46" s="54"/>
      <c r="R46" s="54"/>
      <c r="S46" s="54"/>
      <c r="T46" s="54"/>
      <c r="U46" s="54"/>
      <c r="V46" s="54"/>
      <c r="W46" s="54"/>
      <c r="X46" s="54"/>
      <c r="Y46" s="54"/>
      <c r="Z46" s="108"/>
      <c r="AA46" s="360" t="s">
        <v>176</v>
      </c>
      <c r="AB46" s="360"/>
      <c r="AC46" s="127"/>
      <c r="AD46" s="95" t="s">
        <v>177</v>
      </c>
      <c r="AE46" s="95"/>
      <c r="AF46" s="189"/>
      <c r="AG46" s="340" t="s">
        <v>39</v>
      </c>
      <c r="AH46" s="361"/>
      <c r="AI46" s="127" t="n">
        <v>263</v>
      </c>
      <c r="AJ46" s="45" t="s">
        <v>98</v>
      </c>
      <c r="AK46" s="45" t="s">
        <v>99</v>
      </c>
      <c r="AL46" s="208" t="n">
        <v>283</v>
      </c>
      <c r="AM46" s="4"/>
    </row>
    <row r="47" customFormat="false" ht="27.6" hidden="false" customHeight="true" outlineLevel="0" collapsed="false">
      <c r="A47" s="154"/>
      <c r="B47" s="225"/>
      <c r="C47" s="46"/>
      <c r="D47" s="220"/>
      <c r="E47" s="102"/>
      <c r="F47" s="357"/>
      <c r="G47" s="33"/>
      <c r="H47" s="33"/>
      <c r="I47" s="358"/>
      <c r="J47" s="102"/>
      <c r="K47" s="102"/>
      <c r="L47" s="343"/>
      <c r="M47" s="359"/>
      <c r="N47" s="359"/>
      <c r="O47" s="218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108"/>
      <c r="AA47" s="360"/>
      <c r="AB47" s="360"/>
      <c r="AC47" s="127"/>
      <c r="AD47" s="95"/>
      <c r="AE47" s="95"/>
      <c r="AF47" s="189"/>
      <c r="AG47" s="362"/>
      <c r="AH47" s="58" t="s">
        <v>39</v>
      </c>
      <c r="AI47" s="127"/>
      <c r="AJ47" s="45"/>
      <c r="AK47" s="45"/>
      <c r="AL47" s="214" t="n">
        <v>282</v>
      </c>
      <c r="AM47" s="4"/>
    </row>
    <row r="48" customFormat="false" ht="25.5" hidden="false" customHeight="true" outlineLevel="0" collapsed="false">
      <c r="A48" s="154"/>
      <c r="B48" s="225" t="n">
        <v>5</v>
      </c>
      <c r="C48" s="46" t="n">
        <v>0.666666666666667</v>
      </c>
      <c r="D48" s="356"/>
      <c r="E48" s="356"/>
      <c r="F48" s="102"/>
      <c r="G48" s="49"/>
      <c r="H48" s="49"/>
      <c r="I48" s="339"/>
      <c r="J48" s="127"/>
      <c r="K48" s="127"/>
      <c r="L48" s="230"/>
      <c r="M48" s="171"/>
      <c r="N48" s="171"/>
      <c r="O48" s="218"/>
      <c r="P48" s="54"/>
      <c r="Q48" s="54"/>
      <c r="R48" s="33"/>
      <c r="S48" s="126"/>
      <c r="T48" s="126"/>
      <c r="U48" s="33"/>
      <c r="V48" s="33"/>
      <c r="W48" s="33"/>
      <c r="X48" s="33"/>
      <c r="Y48" s="33"/>
      <c r="Z48" s="108"/>
      <c r="AA48" s="363" t="s">
        <v>178</v>
      </c>
      <c r="AB48" s="363"/>
      <c r="AC48" s="363"/>
      <c r="AD48" s="363"/>
      <c r="AE48" s="363"/>
      <c r="AF48" s="108"/>
      <c r="AG48" s="100"/>
      <c r="AH48" s="100"/>
      <c r="AI48" s="127"/>
      <c r="AJ48" s="58" t="s">
        <v>179</v>
      </c>
      <c r="AK48" s="130" t="s">
        <v>99</v>
      </c>
      <c r="AL48" s="364" t="s">
        <v>38</v>
      </c>
      <c r="AM48" s="4"/>
    </row>
    <row r="49" customFormat="false" ht="20.25" hidden="false" customHeight="true" outlineLevel="0" collapsed="false">
      <c r="A49" s="154"/>
      <c r="B49" s="225"/>
      <c r="C49" s="46"/>
      <c r="D49" s="356"/>
      <c r="E49" s="356"/>
      <c r="F49" s="102"/>
      <c r="G49" s="49"/>
      <c r="H49" s="49"/>
      <c r="I49" s="365"/>
      <c r="J49" s="127"/>
      <c r="K49" s="127"/>
      <c r="L49" s="230"/>
      <c r="M49" s="171"/>
      <c r="N49" s="171"/>
      <c r="O49" s="218"/>
      <c r="P49" s="54"/>
      <c r="Q49" s="54"/>
      <c r="R49" s="33"/>
      <c r="S49" s="126"/>
      <c r="T49" s="126"/>
      <c r="U49" s="33"/>
      <c r="V49" s="33"/>
      <c r="W49" s="33"/>
      <c r="X49" s="33"/>
      <c r="Y49" s="33"/>
      <c r="Z49" s="108"/>
      <c r="AA49" s="363"/>
      <c r="AB49" s="363"/>
      <c r="AC49" s="363"/>
      <c r="AD49" s="363"/>
      <c r="AE49" s="363"/>
      <c r="AF49" s="108"/>
      <c r="AG49" s="100"/>
      <c r="AH49" s="100"/>
      <c r="AI49" s="127"/>
      <c r="AJ49" s="33"/>
      <c r="AK49" s="33"/>
      <c r="AL49" s="364"/>
      <c r="AM49" s="4"/>
    </row>
    <row r="50" customFormat="false" ht="17.25" hidden="false" customHeight="true" outlineLevel="0" collapsed="false">
      <c r="A50" s="154"/>
      <c r="B50" s="231" t="n">
        <v>6</v>
      </c>
      <c r="C50" s="232" t="n">
        <v>0.75</v>
      </c>
      <c r="D50" s="366"/>
      <c r="E50" s="366"/>
      <c r="F50" s="367"/>
      <c r="G50" s="367"/>
      <c r="H50" s="367"/>
      <c r="I50" s="368"/>
      <c r="J50" s="234"/>
      <c r="K50" s="234"/>
      <c r="L50" s="235"/>
      <c r="M50" s="236"/>
      <c r="N50" s="236"/>
      <c r="O50" s="237"/>
      <c r="P50" s="238"/>
      <c r="Q50" s="238"/>
      <c r="R50" s="241"/>
      <c r="S50" s="239"/>
      <c r="T50" s="239"/>
      <c r="U50" s="241"/>
      <c r="V50" s="241"/>
      <c r="W50" s="241"/>
      <c r="X50" s="241"/>
      <c r="Y50" s="241"/>
      <c r="Z50" s="240"/>
      <c r="AA50" s="239"/>
      <c r="AB50" s="239"/>
      <c r="AC50" s="204"/>
      <c r="AD50" s="241"/>
      <c r="AE50" s="241"/>
      <c r="AF50" s="240"/>
      <c r="AG50" s="239"/>
      <c r="AH50" s="239"/>
      <c r="AI50" s="241"/>
      <c r="AJ50" s="241"/>
      <c r="AK50" s="241"/>
      <c r="AL50" s="315"/>
      <c r="AM50" s="4"/>
    </row>
    <row r="51" customFormat="false" ht="15" hidden="false" customHeight="true" outlineLevel="0" collapsed="false">
      <c r="A51" s="154"/>
      <c r="B51" s="231"/>
      <c r="C51" s="232"/>
      <c r="D51" s="366"/>
      <c r="E51" s="366"/>
      <c r="F51" s="367"/>
      <c r="G51" s="367"/>
      <c r="H51" s="367"/>
      <c r="I51" s="369"/>
      <c r="J51" s="234"/>
      <c r="K51" s="234"/>
      <c r="L51" s="235"/>
      <c r="M51" s="236"/>
      <c r="N51" s="236"/>
      <c r="O51" s="237"/>
      <c r="P51" s="238"/>
      <c r="Q51" s="238"/>
      <c r="R51" s="241"/>
      <c r="S51" s="239"/>
      <c r="T51" s="239"/>
      <c r="U51" s="241"/>
      <c r="V51" s="241"/>
      <c r="W51" s="241"/>
      <c r="X51" s="241"/>
      <c r="Y51" s="241"/>
      <c r="Z51" s="240"/>
      <c r="AA51" s="239"/>
      <c r="AB51" s="239"/>
      <c r="AC51" s="204"/>
      <c r="AD51" s="241"/>
      <c r="AE51" s="241"/>
      <c r="AF51" s="240"/>
      <c r="AG51" s="239"/>
      <c r="AH51" s="239"/>
      <c r="AI51" s="241"/>
      <c r="AJ51" s="241"/>
      <c r="AK51" s="241"/>
      <c r="AL51" s="315"/>
      <c r="AM51" s="370"/>
    </row>
    <row r="52" customFormat="false" ht="21" hidden="false" customHeight="true" outlineLevel="0" collapsed="false">
      <c r="A52" s="244" t="s">
        <v>180</v>
      </c>
      <c r="B52" s="23" t="n">
        <v>1</v>
      </c>
      <c r="C52" s="24" t="n">
        <v>0.354166666666667</v>
      </c>
      <c r="D52" s="371" t="s">
        <v>181</v>
      </c>
      <c r="E52" s="371"/>
      <c r="F52" s="371"/>
      <c r="G52" s="371"/>
      <c r="H52" s="371"/>
      <c r="I52" s="371"/>
      <c r="J52" s="371"/>
      <c r="K52" s="371"/>
      <c r="L52" s="372"/>
      <c r="M52" s="373"/>
      <c r="N52" s="374"/>
      <c r="O52" s="375"/>
      <c r="P52" s="169" t="s">
        <v>113</v>
      </c>
      <c r="Q52" s="169"/>
      <c r="R52" s="376" t="n">
        <v>458</v>
      </c>
      <c r="S52" s="377" t="s">
        <v>84</v>
      </c>
      <c r="T52" s="377"/>
      <c r="U52" s="378"/>
      <c r="V52" s="378"/>
      <c r="W52" s="379"/>
      <c r="X52" s="37" t="s">
        <v>182</v>
      </c>
      <c r="Y52" s="37"/>
      <c r="Z52" s="257"/>
      <c r="AA52" s="169"/>
      <c r="AB52" s="169"/>
      <c r="AC52" s="380"/>
      <c r="AD52" s="33" t="s">
        <v>183</v>
      </c>
      <c r="AE52" s="33"/>
      <c r="AF52" s="381" t="n">
        <v>282</v>
      </c>
      <c r="AG52" s="382" t="s">
        <v>184</v>
      </c>
      <c r="AH52" s="382"/>
      <c r="AI52" s="383"/>
      <c r="AJ52" s="384" t="s">
        <v>185</v>
      </c>
      <c r="AK52" s="385"/>
      <c r="AL52" s="386" t="n">
        <v>283</v>
      </c>
      <c r="AM52" s="370"/>
    </row>
    <row r="53" customFormat="false" ht="23.25" hidden="false" customHeight="true" outlineLevel="0" collapsed="false">
      <c r="A53" s="244"/>
      <c r="B53" s="23"/>
      <c r="C53" s="24"/>
      <c r="D53" s="371"/>
      <c r="E53" s="371"/>
      <c r="F53" s="371"/>
      <c r="G53" s="371"/>
      <c r="H53" s="371"/>
      <c r="I53" s="371"/>
      <c r="J53" s="371"/>
      <c r="K53" s="371"/>
      <c r="L53" s="372"/>
      <c r="M53" s="373"/>
      <c r="N53" s="211"/>
      <c r="O53" s="375"/>
      <c r="P53" s="169"/>
      <c r="Q53" s="169"/>
      <c r="R53" s="376"/>
      <c r="S53" s="26" t="s">
        <v>186</v>
      </c>
      <c r="T53" s="26"/>
      <c r="U53" s="387"/>
      <c r="V53" s="387"/>
      <c r="W53" s="388"/>
      <c r="X53" s="96" t="s">
        <v>187</v>
      </c>
      <c r="Y53" s="96"/>
      <c r="Z53" s="257"/>
      <c r="AA53" s="169"/>
      <c r="AB53" s="169"/>
      <c r="AC53" s="389"/>
      <c r="AD53" s="33"/>
      <c r="AE53" s="33"/>
      <c r="AF53" s="381"/>
      <c r="AG53" s="43" t="s">
        <v>188</v>
      </c>
      <c r="AH53" s="43"/>
      <c r="AI53" s="383"/>
      <c r="AJ53" s="390"/>
      <c r="AK53" s="207" t="s">
        <v>189</v>
      </c>
      <c r="AL53" s="214" t="n">
        <v>283</v>
      </c>
      <c r="AM53" s="4"/>
    </row>
    <row r="54" customFormat="false" ht="24.75" hidden="false" customHeight="true" outlineLevel="0" collapsed="false">
      <c r="A54" s="244"/>
      <c r="B54" s="231" t="n">
        <v>2</v>
      </c>
      <c r="C54" s="46" t="n">
        <v>0.430555555555556</v>
      </c>
      <c r="D54" s="391" t="s">
        <v>190</v>
      </c>
      <c r="E54" s="391"/>
      <c r="F54" s="391"/>
      <c r="G54" s="391"/>
      <c r="H54" s="391"/>
      <c r="I54" s="391"/>
      <c r="J54" s="391"/>
      <c r="K54" s="391"/>
      <c r="L54" s="392"/>
      <c r="M54" s="329"/>
      <c r="N54" s="172"/>
      <c r="O54" s="105"/>
      <c r="P54" s="393" t="s">
        <v>84</v>
      </c>
      <c r="Q54" s="393"/>
      <c r="R54" s="49"/>
      <c r="S54" s="26" t="s">
        <v>66</v>
      </c>
      <c r="T54" s="26"/>
      <c r="U54" s="346"/>
      <c r="V54" s="346"/>
      <c r="W54" s="394" t="n">
        <v>457</v>
      </c>
      <c r="X54" s="96" t="s">
        <v>187</v>
      </c>
      <c r="Y54" s="96"/>
      <c r="Z54" s="108"/>
      <c r="AA54" s="61" t="s">
        <v>191</v>
      </c>
      <c r="AB54" s="102" t="s">
        <v>192</v>
      </c>
      <c r="AC54" s="62" t="n">
        <v>263</v>
      </c>
      <c r="AD54" s="395" t="s">
        <v>193</v>
      </c>
      <c r="AE54" s="395"/>
      <c r="AF54" s="108"/>
      <c r="AG54" s="47" t="s">
        <v>194</v>
      </c>
      <c r="AH54" s="47"/>
      <c r="AI54" s="49"/>
      <c r="AJ54" s="102" t="s">
        <v>195</v>
      </c>
      <c r="AK54" s="45" t="s">
        <v>196</v>
      </c>
      <c r="AL54" s="208" t="n">
        <v>282</v>
      </c>
      <c r="AM54" s="4"/>
    </row>
    <row r="55" customFormat="false" ht="26.45" hidden="false" customHeight="true" outlineLevel="0" collapsed="false">
      <c r="A55" s="244"/>
      <c r="B55" s="231"/>
      <c r="C55" s="46"/>
      <c r="D55" s="391"/>
      <c r="E55" s="391"/>
      <c r="F55" s="391"/>
      <c r="G55" s="391"/>
      <c r="H55" s="391"/>
      <c r="I55" s="391"/>
      <c r="J55" s="391"/>
      <c r="K55" s="391"/>
      <c r="L55" s="396"/>
      <c r="M55" s="191"/>
      <c r="N55" s="258"/>
      <c r="O55" s="105"/>
      <c r="P55" s="393"/>
      <c r="Q55" s="393"/>
      <c r="R55" s="49"/>
      <c r="S55" s="26"/>
      <c r="T55" s="26"/>
      <c r="U55" s="180"/>
      <c r="V55" s="180"/>
      <c r="W55" s="394"/>
      <c r="X55" s="293" t="s">
        <v>197</v>
      </c>
      <c r="Y55" s="293"/>
      <c r="Z55" s="108"/>
      <c r="AA55" s="61"/>
      <c r="AB55" s="102"/>
      <c r="AC55" s="397"/>
      <c r="AD55" s="395"/>
      <c r="AE55" s="395"/>
      <c r="AF55" s="108"/>
      <c r="AG55" s="47"/>
      <c r="AH55" s="47"/>
      <c r="AI55" s="49"/>
      <c r="AJ55" s="102"/>
      <c r="AK55" s="45"/>
      <c r="AL55" s="214" t="n">
        <v>283</v>
      </c>
      <c r="AM55" s="4"/>
    </row>
    <row r="56" customFormat="false" ht="22.5" hidden="false" customHeight="true" outlineLevel="0" collapsed="false">
      <c r="A56" s="244"/>
      <c r="B56" s="23" t="n">
        <v>3</v>
      </c>
      <c r="C56" s="46" t="n">
        <v>0.513888888888889</v>
      </c>
      <c r="D56" s="398" t="s">
        <v>70</v>
      </c>
      <c r="E56" s="58" t="s">
        <v>198</v>
      </c>
      <c r="F56" s="62" t="n">
        <v>151</v>
      </c>
      <c r="G56" s="49" t="s">
        <v>45</v>
      </c>
      <c r="H56" s="49"/>
      <c r="I56" s="399"/>
      <c r="J56" s="72" t="s">
        <v>199</v>
      </c>
      <c r="K56" s="72"/>
      <c r="L56" s="216"/>
      <c r="M56" s="345"/>
      <c r="N56" s="345"/>
      <c r="O56" s="129"/>
      <c r="P56" s="400" t="s">
        <v>200</v>
      </c>
      <c r="Q56" s="400"/>
      <c r="R56" s="400"/>
      <c r="S56" s="400"/>
      <c r="T56" s="400"/>
      <c r="U56" s="400"/>
      <c r="V56" s="400"/>
      <c r="W56" s="400"/>
      <c r="X56" s="400"/>
      <c r="Y56" s="400"/>
      <c r="Z56" s="218"/>
      <c r="AA56" s="401" t="s">
        <v>191</v>
      </c>
      <c r="AB56" s="33" t="s">
        <v>192</v>
      </c>
      <c r="AC56" s="268"/>
      <c r="AD56" s="49" t="s">
        <v>201</v>
      </c>
      <c r="AE56" s="49"/>
      <c r="AF56" s="108"/>
      <c r="AG56" s="130"/>
      <c r="AH56" s="26" t="s">
        <v>97</v>
      </c>
      <c r="AI56" s="49" t="n">
        <v>457</v>
      </c>
      <c r="AJ56" s="33" t="s">
        <v>88</v>
      </c>
      <c r="AK56" s="45" t="s">
        <v>172</v>
      </c>
      <c r="AL56" s="208" t="n">
        <v>283</v>
      </c>
      <c r="AM56" s="4"/>
    </row>
    <row r="57" customFormat="false" ht="28.5" hidden="false" customHeight="true" outlineLevel="0" collapsed="false">
      <c r="A57" s="244"/>
      <c r="B57" s="23"/>
      <c r="C57" s="46"/>
      <c r="D57" s="398"/>
      <c r="E57" s="58"/>
      <c r="F57" s="74" t="n">
        <v>458</v>
      </c>
      <c r="G57" s="49"/>
      <c r="H57" s="49"/>
      <c r="I57" s="209"/>
      <c r="J57" s="72"/>
      <c r="K57" s="72"/>
      <c r="L57" s="216"/>
      <c r="M57" s="345"/>
      <c r="N57" s="345"/>
      <c r="O57" s="129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218"/>
      <c r="AA57" s="205" t="s">
        <v>192</v>
      </c>
      <c r="AB57" s="183" t="s">
        <v>191</v>
      </c>
      <c r="AC57" s="62" t="n">
        <v>263</v>
      </c>
      <c r="AD57" s="49"/>
      <c r="AE57" s="49"/>
      <c r="AF57" s="108"/>
      <c r="AG57" s="130"/>
      <c r="AH57" s="26"/>
      <c r="AI57" s="49"/>
      <c r="AJ57" s="33"/>
      <c r="AK57" s="45"/>
      <c r="AL57" s="214" t="n">
        <v>282</v>
      </c>
      <c r="AM57" s="4"/>
    </row>
    <row r="58" customFormat="false" ht="24.75" hidden="false" customHeight="true" outlineLevel="0" collapsed="false">
      <c r="A58" s="244"/>
      <c r="B58" s="225" t="n">
        <v>4</v>
      </c>
      <c r="C58" s="46" t="n">
        <v>0.590277777777778</v>
      </c>
      <c r="D58" s="398" t="s">
        <v>70</v>
      </c>
      <c r="E58" s="58" t="s">
        <v>202</v>
      </c>
      <c r="F58" s="253" t="n">
        <v>151</v>
      </c>
      <c r="G58" s="72" t="s">
        <v>199</v>
      </c>
      <c r="H58" s="72"/>
      <c r="I58" s="402"/>
      <c r="J58" s="49" t="s">
        <v>45</v>
      </c>
      <c r="K58" s="49"/>
      <c r="L58" s="403"/>
      <c r="M58" s="344"/>
      <c r="N58" s="286"/>
      <c r="O58" s="189"/>
      <c r="P58" s="49" t="s">
        <v>115</v>
      </c>
      <c r="Q58" s="49"/>
      <c r="R58" s="27"/>
      <c r="S58" s="335"/>
      <c r="T58" s="404"/>
      <c r="U58" s="335"/>
      <c r="V58" s="335"/>
      <c r="W58" s="404"/>
      <c r="X58" s="335"/>
      <c r="Y58" s="336"/>
      <c r="Z58" s="108"/>
      <c r="AA58" s="205" t="s">
        <v>192</v>
      </c>
      <c r="AB58" s="26" t="s">
        <v>191</v>
      </c>
      <c r="AC58" s="405"/>
      <c r="AD58" s="406" t="s">
        <v>63</v>
      </c>
      <c r="AE58" s="406"/>
      <c r="AF58" s="108"/>
      <c r="AG58" s="407"/>
      <c r="AH58" s="26" t="s">
        <v>97</v>
      </c>
      <c r="AI58" s="49" t="n">
        <v>457</v>
      </c>
      <c r="AJ58" s="33" t="s">
        <v>88</v>
      </c>
      <c r="AK58" s="45" t="s">
        <v>172</v>
      </c>
      <c r="AL58" s="208" t="n">
        <v>283</v>
      </c>
      <c r="AM58" s="4"/>
    </row>
    <row r="59" customFormat="false" ht="21" hidden="false" customHeight="true" outlineLevel="0" collapsed="false">
      <c r="A59" s="244"/>
      <c r="B59" s="225"/>
      <c r="C59" s="46"/>
      <c r="D59" s="398"/>
      <c r="E59" s="408"/>
      <c r="F59" s="74" t="n">
        <v>458</v>
      </c>
      <c r="G59" s="72"/>
      <c r="H59" s="72"/>
      <c r="I59" s="409"/>
      <c r="J59" s="49"/>
      <c r="K59" s="49"/>
      <c r="L59" s="403"/>
      <c r="M59" s="410"/>
      <c r="N59" s="411"/>
      <c r="O59" s="189"/>
      <c r="P59" s="49"/>
      <c r="Q59" s="49"/>
      <c r="R59" s="27"/>
      <c r="S59" s="273"/>
      <c r="T59" s="222"/>
      <c r="U59" s="273"/>
      <c r="V59" s="273"/>
      <c r="W59" s="222"/>
      <c r="X59" s="273"/>
      <c r="Y59" s="222"/>
      <c r="Z59" s="108"/>
      <c r="AA59" s="205"/>
      <c r="AB59" s="26"/>
      <c r="AC59" s="412" t="n">
        <v>263</v>
      </c>
      <c r="AD59" s="406"/>
      <c r="AE59" s="406"/>
      <c r="AF59" s="108"/>
      <c r="AG59" s="407"/>
      <c r="AH59" s="26"/>
      <c r="AI59" s="49"/>
      <c r="AJ59" s="33"/>
      <c r="AK59" s="45"/>
      <c r="AL59" s="214" t="n">
        <v>282</v>
      </c>
      <c r="AM59" s="4"/>
    </row>
    <row r="60" customFormat="false" ht="19.5" hidden="false" customHeight="true" outlineLevel="0" collapsed="false">
      <c r="A60" s="244"/>
      <c r="B60" s="225" t="n">
        <v>5</v>
      </c>
      <c r="C60" s="46" t="n">
        <v>0.666666666666667</v>
      </c>
      <c r="D60" s="413"/>
      <c r="E60" s="413"/>
      <c r="F60" s="227"/>
      <c r="G60" s="297"/>
      <c r="H60" s="297"/>
      <c r="I60" s="122"/>
      <c r="J60" s="229"/>
      <c r="K60" s="229"/>
      <c r="L60" s="230"/>
      <c r="M60" s="294"/>
      <c r="N60" s="294"/>
      <c r="O60" s="121"/>
      <c r="P60" s="56"/>
      <c r="Q60" s="56"/>
      <c r="R60" s="414"/>
      <c r="S60" s="415"/>
      <c r="T60" s="415"/>
      <c r="U60" s="33"/>
      <c r="V60" s="33"/>
      <c r="W60" s="229"/>
      <c r="X60" s="95"/>
      <c r="Y60" s="95"/>
      <c r="Z60" s="108"/>
      <c r="AA60" s="393"/>
      <c r="AB60" s="393"/>
      <c r="AC60" s="127"/>
      <c r="AD60" s="33"/>
      <c r="AE60" s="33"/>
      <c r="AF60" s="108"/>
      <c r="AG60" s="393"/>
      <c r="AH60" s="393"/>
      <c r="AI60" s="127"/>
      <c r="AJ60" s="33"/>
      <c r="AK60" s="33"/>
      <c r="AL60" s="64"/>
      <c r="AM60" s="4"/>
    </row>
    <row r="61" customFormat="false" ht="21.75" hidden="false" customHeight="true" outlineLevel="0" collapsed="false">
      <c r="A61" s="244"/>
      <c r="B61" s="225"/>
      <c r="C61" s="46"/>
      <c r="D61" s="413"/>
      <c r="E61" s="413"/>
      <c r="F61" s="227"/>
      <c r="G61" s="297"/>
      <c r="H61" s="297"/>
      <c r="I61" s="122"/>
      <c r="J61" s="229"/>
      <c r="K61" s="229"/>
      <c r="L61" s="230"/>
      <c r="M61" s="294"/>
      <c r="N61" s="294"/>
      <c r="O61" s="121"/>
      <c r="P61" s="56"/>
      <c r="Q61" s="56"/>
      <c r="R61" s="416"/>
      <c r="S61" s="415"/>
      <c r="T61" s="415"/>
      <c r="U61" s="33"/>
      <c r="V61" s="33"/>
      <c r="W61" s="229"/>
      <c r="X61" s="95"/>
      <c r="Y61" s="95"/>
      <c r="Z61" s="108"/>
      <c r="AA61" s="393"/>
      <c r="AB61" s="393"/>
      <c r="AC61" s="127"/>
      <c r="AD61" s="33"/>
      <c r="AE61" s="33"/>
      <c r="AF61" s="108"/>
      <c r="AG61" s="393"/>
      <c r="AH61" s="393"/>
      <c r="AI61" s="127"/>
      <c r="AJ61" s="127"/>
      <c r="AK61" s="33"/>
      <c r="AL61" s="64"/>
      <c r="AM61" s="4"/>
    </row>
    <row r="62" customFormat="false" ht="20.1" hidden="false" customHeight="true" outlineLevel="0" collapsed="false">
      <c r="A62" s="244"/>
      <c r="B62" s="23" t="n">
        <v>6</v>
      </c>
      <c r="C62" s="306" t="n">
        <v>0.75</v>
      </c>
      <c r="D62" s="417"/>
      <c r="E62" s="417"/>
      <c r="F62" s="234"/>
      <c r="G62" s="369"/>
      <c r="H62" s="369"/>
      <c r="I62" s="234"/>
      <c r="J62" s="234"/>
      <c r="K62" s="234"/>
      <c r="L62" s="311"/>
      <c r="M62" s="418"/>
      <c r="N62" s="418"/>
      <c r="O62" s="141"/>
      <c r="P62" s="419"/>
      <c r="Q62" s="419"/>
      <c r="R62" s="420"/>
      <c r="S62" s="142"/>
      <c r="T62" s="142"/>
      <c r="U62" s="241"/>
      <c r="V62" s="241"/>
      <c r="W62" s="146"/>
      <c r="X62" s="146"/>
      <c r="Y62" s="146"/>
      <c r="Z62" s="237"/>
      <c r="AA62" s="421"/>
      <c r="AB62" s="421"/>
      <c r="AC62" s="97"/>
      <c r="AD62" s="97"/>
      <c r="AE62" s="97"/>
      <c r="AF62" s="422"/>
      <c r="AG62" s="423"/>
      <c r="AH62" s="423"/>
      <c r="AI62" s="243"/>
      <c r="AJ62" s="243"/>
      <c r="AK62" s="243"/>
      <c r="AL62" s="424"/>
      <c r="AM62" s="4"/>
    </row>
    <row r="63" customFormat="false" ht="18" hidden="false" customHeight="true" outlineLevel="0" collapsed="false">
      <c r="A63" s="244"/>
      <c r="B63" s="23"/>
      <c r="C63" s="306"/>
      <c r="D63" s="417"/>
      <c r="E63" s="417"/>
      <c r="F63" s="234"/>
      <c r="G63" s="369"/>
      <c r="H63" s="369"/>
      <c r="I63" s="234"/>
      <c r="J63" s="234"/>
      <c r="K63" s="234"/>
      <c r="L63" s="311"/>
      <c r="M63" s="418"/>
      <c r="N63" s="418"/>
      <c r="O63" s="141"/>
      <c r="P63" s="419"/>
      <c r="Q63" s="419"/>
      <c r="R63" s="425"/>
      <c r="S63" s="142"/>
      <c r="T63" s="142"/>
      <c r="U63" s="241"/>
      <c r="V63" s="241"/>
      <c r="W63" s="146"/>
      <c r="X63" s="146"/>
      <c r="Y63" s="146"/>
      <c r="Z63" s="237"/>
      <c r="AA63" s="421"/>
      <c r="AB63" s="421"/>
      <c r="AC63" s="97"/>
      <c r="AD63" s="97"/>
      <c r="AE63" s="97"/>
      <c r="AF63" s="153"/>
      <c r="AG63" s="423"/>
      <c r="AH63" s="423"/>
      <c r="AI63" s="243"/>
      <c r="AJ63" s="243"/>
      <c r="AK63" s="243"/>
      <c r="AL63" s="424"/>
      <c r="AM63" s="4"/>
    </row>
    <row r="64" customFormat="false" ht="23.25" hidden="false" customHeight="true" outlineLevel="0" collapsed="false">
      <c r="A64" s="154" t="s">
        <v>203</v>
      </c>
      <c r="B64" s="225" t="n">
        <v>1</v>
      </c>
      <c r="C64" s="156" t="n">
        <v>0.354166666666667</v>
      </c>
      <c r="D64" s="43"/>
      <c r="E64" s="43"/>
      <c r="F64" s="426"/>
      <c r="G64" s="427" t="s">
        <v>204</v>
      </c>
      <c r="H64" s="427"/>
      <c r="I64" s="426" t="n">
        <v>555</v>
      </c>
      <c r="J64" s="74"/>
      <c r="K64" s="426"/>
      <c r="L64" s="426"/>
      <c r="M64" s="260"/>
      <c r="N64" s="428"/>
      <c r="O64" s="429"/>
      <c r="P64" s="43" t="s">
        <v>122</v>
      </c>
      <c r="Q64" s="43"/>
      <c r="R64" s="376" t="n">
        <v>351</v>
      </c>
      <c r="S64" s="254" t="s">
        <v>205</v>
      </c>
      <c r="T64" s="254"/>
      <c r="U64" s="332"/>
      <c r="V64" s="332"/>
      <c r="W64" s="260" t="n">
        <v>156</v>
      </c>
      <c r="X64" s="337"/>
      <c r="Y64" s="190"/>
      <c r="Z64" s="430"/>
      <c r="AA64" s="337"/>
      <c r="AB64" s="190"/>
      <c r="AC64" s="143"/>
      <c r="AD64" s="74"/>
      <c r="AE64" s="74"/>
      <c r="AF64" s="168"/>
      <c r="AG64" s="431"/>
      <c r="AH64" s="431"/>
      <c r="AI64" s="432"/>
      <c r="AJ64" s="107"/>
      <c r="AK64" s="107"/>
      <c r="AL64" s="175"/>
      <c r="AM64" s="4"/>
    </row>
    <row r="65" customFormat="false" ht="22.5" hidden="false" customHeight="true" outlineLevel="0" collapsed="false">
      <c r="A65" s="154"/>
      <c r="B65" s="225"/>
      <c r="C65" s="156"/>
      <c r="D65" s="398" t="s">
        <v>206</v>
      </c>
      <c r="E65" s="398"/>
      <c r="F65" s="76"/>
      <c r="G65" s="269"/>
      <c r="H65" s="190"/>
      <c r="I65" s="337"/>
      <c r="J65" s="33"/>
      <c r="K65" s="58" t="s">
        <v>60</v>
      </c>
      <c r="L65" s="337"/>
      <c r="M65" s="190"/>
      <c r="N65" s="433"/>
      <c r="O65" s="434" t="n">
        <v>555</v>
      </c>
      <c r="P65" s="435"/>
      <c r="Q65" s="435"/>
      <c r="R65" s="436"/>
      <c r="S65" s="102"/>
      <c r="T65" s="126"/>
      <c r="U65" s="337"/>
      <c r="V65" s="337"/>
      <c r="W65" s="437"/>
      <c r="X65" s="26" t="s">
        <v>162</v>
      </c>
      <c r="Y65" s="26"/>
      <c r="Z65" s="105" t="n">
        <v>283</v>
      </c>
      <c r="AA65" s="43" t="s">
        <v>207</v>
      </c>
      <c r="AB65" s="43"/>
      <c r="AC65" s="49" t="n">
        <v>455</v>
      </c>
      <c r="AD65" s="74"/>
      <c r="AE65" s="74"/>
      <c r="AF65" s="168"/>
      <c r="AG65" s="54"/>
      <c r="AH65" s="54"/>
      <c r="AI65" s="432"/>
      <c r="AJ65" s="107"/>
      <c r="AK65" s="107"/>
      <c r="AL65" s="175"/>
      <c r="AM65" s="4"/>
    </row>
    <row r="66" customFormat="false" ht="25.5" hidden="false" customHeight="true" outlineLevel="0" collapsed="false">
      <c r="A66" s="154"/>
      <c r="B66" s="23" t="n">
        <v>2</v>
      </c>
      <c r="C66" s="46" t="n">
        <v>0.430555555555556</v>
      </c>
      <c r="D66" s="43" t="s">
        <v>208</v>
      </c>
      <c r="E66" s="43"/>
      <c r="F66" s="49" t="n">
        <v>455</v>
      </c>
      <c r="G66" s="72" t="s">
        <v>209</v>
      </c>
      <c r="H66" s="72"/>
      <c r="I66" s="49" t="n">
        <v>555</v>
      </c>
      <c r="J66" s="74"/>
      <c r="K66" s="438"/>
      <c r="L66" s="439"/>
      <c r="M66" s="440"/>
      <c r="N66" s="441"/>
      <c r="O66" s="60"/>
      <c r="P66" s="43" t="s">
        <v>210</v>
      </c>
      <c r="Q66" s="43"/>
      <c r="R66" s="49" t="n">
        <v>351</v>
      </c>
      <c r="S66" s="254" t="s">
        <v>211</v>
      </c>
      <c r="T66" s="254"/>
      <c r="U66" s="198"/>
      <c r="V66" s="198"/>
      <c r="W66" s="393" t="n">
        <v>156</v>
      </c>
      <c r="X66" s="74"/>
      <c r="Y66" s="74"/>
      <c r="Z66" s="80"/>
      <c r="AA66" s="337"/>
      <c r="AB66" s="190"/>
      <c r="AC66" s="170"/>
      <c r="AD66" s="33" t="s">
        <v>212</v>
      </c>
      <c r="AE66" s="33"/>
      <c r="AF66" s="105" t="n">
        <v>452</v>
      </c>
      <c r="AG66" s="431"/>
      <c r="AH66" s="431"/>
      <c r="AI66" s="127"/>
      <c r="AJ66" s="33"/>
      <c r="AK66" s="33"/>
      <c r="AL66" s="64"/>
      <c r="AM66" s="4"/>
    </row>
    <row r="67" customFormat="false" ht="27.75" hidden="false" customHeight="true" outlineLevel="0" collapsed="false">
      <c r="A67" s="154"/>
      <c r="B67" s="23"/>
      <c r="C67" s="46"/>
      <c r="D67" s="398" t="s">
        <v>206</v>
      </c>
      <c r="E67" s="398"/>
      <c r="F67" s="86"/>
      <c r="G67" s="442"/>
      <c r="H67" s="443"/>
      <c r="I67" s="86"/>
      <c r="J67" s="58" t="s">
        <v>59</v>
      </c>
      <c r="K67" s="58" t="s">
        <v>60</v>
      </c>
      <c r="L67" s="343"/>
      <c r="M67" s="444"/>
      <c r="N67" s="445"/>
      <c r="O67" s="446" t="s">
        <v>213</v>
      </c>
      <c r="P67" s="56"/>
      <c r="Q67" s="56"/>
      <c r="R67" s="111"/>
      <c r="S67" s="337"/>
      <c r="T67" s="337"/>
      <c r="U67" s="209"/>
      <c r="V67" s="209"/>
      <c r="W67" s="52"/>
      <c r="X67" s="26" t="s">
        <v>162</v>
      </c>
      <c r="Y67" s="26"/>
      <c r="Z67" s="105" t="n">
        <v>283</v>
      </c>
      <c r="AA67" s="43" t="s">
        <v>214</v>
      </c>
      <c r="AB67" s="43"/>
      <c r="AC67" s="49" t="n">
        <v>455</v>
      </c>
      <c r="AD67" s="436"/>
      <c r="AE67" s="437"/>
      <c r="AF67" s="105"/>
      <c r="AG67" s="40"/>
      <c r="AH67" s="40"/>
      <c r="AI67" s="127"/>
      <c r="AJ67" s="33"/>
      <c r="AK67" s="33"/>
      <c r="AL67" s="64"/>
      <c r="AM67" s="4"/>
    </row>
    <row r="68" customFormat="false" ht="22.5" hidden="false" customHeight="true" outlineLevel="0" collapsed="false">
      <c r="A68" s="154"/>
      <c r="B68" s="23" t="n">
        <v>3</v>
      </c>
      <c r="C68" s="46" t="n">
        <v>0.513888888888889</v>
      </c>
      <c r="D68" s="447"/>
      <c r="E68" s="447"/>
      <c r="F68" s="272"/>
      <c r="G68" s="26"/>
      <c r="H68" s="26"/>
      <c r="I68" s="215"/>
      <c r="J68" s="191"/>
      <c r="K68" s="74"/>
      <c r="L68" s="448"/>
      <c r="M68" s="449"/>
      <c r="N68" s="449"/>
      <c r="O68" s="60"/>
      <c r="P68" s="56"/>
      <c r="Q68" s="56"/>
      <c r="R68" s="49"/>
      <c r="S68" s="450"/>
      <c r="T68" s="450"/>
      <c r="U68" s="451"/>
      <c r="V68" s="451"/>
      <c r="W68" s="452"/>
      <c r="X68" s="95"/>
      <c r="Y68" s="95"/>
      <c r="Z68" s="453"/>
      <c r="AA68" s="212"/>
      <c r="AB68" s="212"/>
      <c r="AC68" s="454"/>
      <c r="AD68" s="455" t="s">
        <v>44</v>
      </c>
      <c r="AE68" s="455"/>
      <c r="AF68" s="105" t="n">
        <v>283</v>
      </c>
      <c r="AG68" s="360"/>
      <c r="AH68" s="360"/>
      <c r="AI68" s="127"/>
      <c r="AJ68" s="33"/>
      <c r="AK68" s="33"/>
      <c r="AL68" s="64"/>
      <c r="AM68" s="4"/>
    </row>
    <row r="69" customFormat="false" ht="21.75" hidden="false" customHeight="true" outlineLevel="0" collapsed="false">
      <c r="A69" s="154"/>
      <c r="B69" s="23"/>
      <c r="C69" s="46"/>
      <c r="D69" s="447"/>
      <c r="E69" s="447"/>
      <c r="F69" s="456"/>
      <c r="G69" s="26"/>
      <c r="H69" s="26"/>
      <c r="I69" s="457"/>
      <c r="J69" s="293" t="s">
        <v>60</v>
      </c>
      <c r="K69" s="58"/>
      <c r="L69" s="343"/>
      <c r="M69" s="359"/>
      <c r="N69" s="359"/>
      <c r="O69" s="446" t="n">
        <v>555</v>
      </c>
      <c r="P69" s="56"/>
      <c r="Q69" s="56"/>
      <c r="R69" s="458"/>
      <c r="S69" s="450"/>
      <c r="T69" s="450"/>
      <c r="U69" s="387"/>
      <c r="V69" s="387"/>
      <c r="W69" s="459"/>
      <c r="X69" s="95"/>
      <c r="Y69" s="95"/>
      <c r="Z69" s="460"/>
      <c r="AA69" s="212"/>
      <c r="AB69" s="212"/>
      <c r="AC69" s="304"/>
      <c r="AD69" s="337"/>
      <c r="AE69" s="337"/>
      <c r="AF69" s="461"/>
      <c r="AG69" s="360"/>
      <c r="AH69" s="360"/>
      <c r="AI69" s="127"/>
      <c r="AJ69" s="33"/>
      <c r="AK69" s="33"/>
      <c r="AL69" s="64"/>
      <c r="AM69" s="4"/>
    </row>
    <row r="70" customFormat="false" ht="22.5" hidden="false" customHeight="true" outlineLevel="0" collapsed="false">
      <c r="A70" s="154"/>
      <c r="B70" s="155" t="n">
        <v>4</v>
      </c>
      <c r="C70" s="46" t="n">
        <v>0.590277777777778</v>
      </c>
      <c r="D70" s="462"/>
      <c r="E70" s="462"/>
      <c r="F70" s="173"/>
      <c r="G70" s="412"/>
      <c r="H70" s="463"/>
      <c r="I70" s="173"/>
      <c r="J70" s="464"/>
      <c r="K70" s="464"/>
      <c r="L70" s="465"/>
      <c r="M70" s="295"/>
      <c r="N70" s="295"/>
      <c r="O70" s="466"/>
      <c r="P70" s="467"/>
      <c r="Q70" s="467"/>
      <c r="R70" s="124"/>
      <c r="S70" s="152"/>
      <c r="T70" s="152"/>
      <c r="U70" s="124"/>
      <c r="V70" s="124"/>
      <c r="W70" s="124"/>
      <c r="X70" s="124"/>
      <c r="Y70" s="124"/>
      <c r="Z70" s="468"/>
      <c r="AA70" s="142"/>
      <c r="AB70" s="142"/>
      <c r="AC70" s="469"/>
      <c r="AD70" s="193" t="s">
        <v>44</v>
      </c>
      <c r="AE70" s="193"/>
      <c r="AF70" s="381" t="n">
        <v>283</v>
      </c>
      <c r="AG70" s="470"/>
      <c r="AH70" s="470"/>
      <c r="AI70" s="469"/>
      <c r="AJ70" s="124"/>
      <c r="AK70" s="124"/>
      <c r="AL70" s="471"/>
      <c r="AM70" s="4"/>
    </row>
    <row r="71" customFormat="false" ht="20.1" hidden="false" customHeight="true" outlineLevel="0" collapsed="false">
      <c r="A71" s="154"/>
      <c r="B71" s="155"/>
      <c r="C71" s="46"/>
      <c r="D71" s="462"/>
      <c r="E71" s="462"/>
      <c r="F71" s="472"/>
      <c r="G71" s="195"/>
      <c r="H71" s="473"/>
      <c r="I71" s="472"/>
      <c r="J71" s="464"/>
      <c r="K71" s="464"/>
      <c r="L71" s="465"/>
      <c r="M71" s="295"/>
      <c r="N71" s="295"/>
      <c r="O71" s="466"/>
      <c r="P71" s="467"/>
      <c r="Q71" s="467"/>
      <c r="R71" s="124"/>
      <c r="S71" s="152"/>
      <c r="T71" s="152"/>
      <c r="U71" s="124"/>
      <c r="V71" s="124"/>
      <c r="W71" s="124"/>
      <c r="X71" s="124"/>
      <c r="Y71" s="124"/>
      <c r="Z71" s="468"/>
      <c r="AA71" s="142"/>
      <c r="AB71" s="142"/>
      <c r="AC71" s="469"/>
      <c r="AD71" s="337"/>
      <c r="AE71" s="337"/>
      <c r="AF71" s="474"/>
      <c r="AG71" s="470"/>
      <c r="AH71" s="470"/>
      <c r="AI71" s="469"/>
      <c r="AJ71" s="124"/>
      <c r="AK71" s="124"/>
      <c r="AL71" s="471"/>
      <c r="AM71" s="4"/>
    </row>
    <row r="72" customFormat="false" ht="19.5" hidden="false" customHeight="true" outlineLevel="0" collapsed="false">
      <c r="A72" s="475" t="s">
        <v>215</v>
      </c>
      <c r="B72" s="475"/>
      <c r="C72" s="475"/>
      <c r="D72" s="476" t="n">
        <v>20</v>
      </c>
      <c r="E72" s="476"/>
      <c r="F72" s="477"/>
      <c r="G72" s="476" t="n">
        <v>15</v>
      </c>
      <c r="H72" s="476"/>
      <c r="I72" s="478"/>
      <c r="J72" s="476" t="n">
        <v>20</v>
      </c>
      <c r="K72" s="476"/>
      <c r="L72" s="476"/>
      <c r="M72" s="479" t="n">
        <v>22</v>
      </c>
      <c r="N72" s="479"/>
      <c r="O72" s="480"/>
      <c r="P72" s="476" t="n">
        <v>13</v>
      </c>
      <c r="Q72" s="476"/>
      <c r="R72" s="480"/>
      <c r="S72" s="476" t="n">
        <v>12</v>
      </c>
      <c r="T72" s="476"/>
      <c r="U72" s="481" t="n">
        <v>22</v>
      </c>
      <c r="V72" s="479"/>
      <c r="W72" s="482"/>
      <c r="X72" s="476" t="n">
        <v>16</v>
      </c>
      <c r="Y72" s="476"/>
      <c r="Z72" s="476"/>
      <c r="AA72" s="479" t="n">
        <v>22</v>
      </c>
      <c r="AB72" s="479"/>
      <c r="AC72" s="477"/>
      <c r="AD72" s="476" t="n">
        <v>19</v>
      </c>
      <c r="AE72" s="476"/>
      <c r="AF72" s="477"/>
      <c r="AG72" s="479" t="n">
        <v>22</v>
      </c>
      <c r="AH72" s="479"/>
      <c r="AI72" s="477"/>
      <c r="AJ72" s="476" t="n">
        <v>19</v>
      </c>
      <c r="AK72" s="476"/>
      <c r="AL72" s="483"/>
      <c r="AM72" s="4"/>
    </row>
    <row r="73" customFormat="false" ht="20.1" hidden="false" customHeight="true" outlineLevel="0" collapsed="false">
      <c r="A73" s="484" t="s">
        <v>216</v>
      </c>
      <c r="B73" s="484"/>
      <c r="C73" s="484"/>
      <c r="D73" s="16" t="s">
        <v>217</v>
      </c>
      <c r="E73" s="16"/>
      <c r="F73" s="485"/>
      <c r="G73" s="16" t="s">
        <v>217</v>
      </c>
      <c r="H73" s="16"/>
      <c r="I73" s="486"/>
      <c r="J73" s="16" t="s">
        <v>217</v>
      </c>
      <c r="K73" s="16"/>
      <c r="L73" s="476"/>
      <c r="M73" s="487" t="s">
        <v>218</v>
      </c>
      <c r="N73" s="487"/>
      <c r="O73" s="488"/>
      <c r="P73" s="16" t="s">
        <v>217</v>
      </c>
      <c r="Q73" s="16"/>
      <c r="R73" s="488"/>
      <c r="S73" s="16" t="s">
        <v>217</v>
      </c>
      <c r="T73" s="16"/>
      <c r="U73" s="487" t="s">
        <v>218</v>
      </c>
      <c r="V73" s="487"/>
      <c r="W73" s="488"/>
      <c r="X73" s="16" t="s">
        <v>217</v>
      </c>
      <c r="Y73" s="16"/>
      <c r="Z73" s="476"/>
      <c r="AA73" s="20" t="s">
        <v>219</v>
      </c>
      <c r="AB73" s="20"/>
      <c r="AC73" s="485"/>
      <c r="AD73" s="16" t="s">
        <v>219</v>
      </c>
      <c r="AE73" s="16"/>
      <c r="AF73" s="485"/>
      <c r="AG73" s="20" t="s">
        <v>220</v>
      </c>
      <c r="AH73" s="20"/>
      <c r="AI73" s="485"/>
      <c r="AJ73" s="16" t="s">
        <v>220</v>
      </c>
      <c r="AK73" s="16"/>
      <c r="AL73" s="489"/>
      <c r="AM73" s="4"/>
    </row>
    <row r="74" customFormat="false" ht="10.5" hidden="false" customHeight="true" outlineLevel="0" collapsed="false">
      <c r="A74" s="484" t="s">
        <v>221</v>
      </c>
      <c r="B74" s="484"/>
      <c r="C74" s="484"/>
      <c r="D74" s="16" t="s">
        <v>222</v>
      </c>
      <c r="E74" s="16"/>
      <c r="F74" s="485"/>
      <c r="G74" s="16" t="s">
        <v>223</v>
      </c>
      <c r="H74" s="16"/>
      <c r="I74" s="486"/>
      <c r="J74" s="16" t="s">
        <v>222</v>
      </c>
      <c r="K74" s="16"/>
      <c r="L74" s="476"/>
      <c r="M74" s="487" t="s">
        <v>224</v>
      </c>
      <c r="N74" s="487"/>
      <c r="O74" s="488"/>
      <c r="P74" s="16" t="s">
        <v>222</v>
      </c>
      <c r="Q74" s="16"/>
      <c r="R74" s="488"/>
      <c r="S74" s="16" t="s">
        <v>223</v>
      </c>
      <c r="T74" s="16"/>
      <c r="U74" s="487" t="s">
        <v>224</v>
      </c>
      <c r="V74" s="487"/>
      <c r="W74" s="488"/>
      <c r="X74" s="16" t="s">
        <v>222</v>
      </c>
      <c r="Y74" s="16"/>
      <c r="Z74" s="476"/>
      <c r="AA74" s="20" t="s">
        <v>222</v>
      </c>
      <c r="AB74" s="20"/>
      <c r="AC74" s="485"/>
      <c r="AD74" s="16" t="s">
        <v>222</v>
      </c>
      <c r="AE74" s="16"/>
      <c r="AF74" s="485"/>
      <c r="AG74" s="20" t="s">
        <v>225</v>
      </c>
      <c r="AH74" s="20"/>
      <c r="AI74" s="485"/>
      <c r="AJ74" s="16" t="s">
        <v>225</v>
      </c>
      <c r="AK74" s="16"/>
      <c r="AL74" s="489"/>
      <c r="AM74" s="4"/>
    </row>
    <row r="75" customFormat="false" ht="10.5" hidden="false" customHeight="true" outlineLevel="0" collapsed="false">
      <c r="A75" s="484"/>
      <c r="B75" s="484"/>
      <c r="C75" s="484"/>
      <c r="D75" s="16"/>
      <c r="E75" s="16"/>
      <c r="F75" s="485"/>
      <c r="G75" s="16"/>
      <c r="H75" s="16"/>
      <c r="I75" s="486"/>
      <c r="J75" s="16"/>
      <c r="K75" s="16"/>
      <c r="L75" s="476"/>
      <c r="M75" s="487"/>
      <c r="N75" s="487"/>
      <c r="O75" s="488"/>
      <c r="P75" s="16"/>
      <c r="Q75" s="16"/>
      <c r="R75" s="488"/>
      <c r="S75" s="16"/>
      <c r="T75" s="16"/>
      <c r="U75" s="487"/>
      <c r="V75" s="487"/>
      <c r="W75" s="488"/>
      <c r="X75" s="16"/>
      <c r="Y75" s="16"/>
      <c r="Z75" s="476"/>
      <c r="AA75" s="20"/>
      <c r="AB75" s="20"/>
      <c r="AC75" s="485"/>
      <c r="AD75" s="16"/>
      <c r="AE75" s="16"/>
      <c r="AF75" s="485"/>
      <c r="AG75" s="20"/>
      <c r="AH75" s="20"/>
      <c r="AI75" s="485"/>
      <c r="AJ75" s="16"/>
      <c r="AK75" s="16"/>
      <c r="AL75" s="489"/>
      <c r="AM75" s="4"/>
    </row>
    <row r="76" customFormat="false" ht="11.25" hidden="false" customHeight="true" outlineLevel="0" collapsed="false">
      <c r="A76" s="484" t="s">
        <v>226</v>
      </c>
      <c r="B76" s="484"/>
      <c r="C76" s="484"/>
      <c r="D76" s="16" t="s">
        <v>227</v>
      </c>
      <c r="E76" s="16"/>
      <c r="F76" s="485"/>
      <c r="G76" s="16" t="s">
        <v>227</v>
      </c>
      <c r="H76" s="16"/>
      <c r="I76" s="486"/>
      <c r="J76" s="16" t="s">
        <v>227</v>
      </c>
      <c r="K76" s="16"/>
      <c r="L76" s="476"/>
      <c r="M76" s="487"/>
      <c r="N76" s="487"/>
      <c r="O76" s="488"/>
      <c r="P76" s="16" t="s">
        <v>228</v>
      </c>
      <c r="Q76" s="16"/>
      <c r="R76" s="488"/>
      <c r="S76" s="16" t="s">
        <v>229</v>
      </c>
      <c r="T76" s="16"/>
      <c r="U76" s="487"/>
      <c r="V76" s="487"/>
      <c r="W76" s="488"/>
      <c r="X76" s="16" t="s">
        <v>228</v>
      </c>
      <c r="Y76" s="16"/>
      <c r="Z76" s="476"/>
      <c r="AA76" s="20" t="s">
        <v>230</v>
      </c>
      <c r="AB76" s="20"/>
      <c r="AC76" s="485"/>
      <c r="AD76" s="20" t="s">
        <v>230</v>
      </c>
      <c r="AE76" s="20"/>
      <c r="AF76" s="485"/>
      <c r="AG76" s="20" t="s">
        <v>231</v>
      </c>
      <c r="AH76" s="20"/>
      <c r="AI76" s="485"/>
      <c r="AJ76" s="20" t="s">
        <v>231</v>
      </c>
      <c r="AK76" s="20"/>
      <c r="AL76" s="489"/>
      <c r="AM76" s="4"/>
    </row>
    <row r="77" customFormat="false" ht="14.25" hidden="false" customHeight="true" outlineLevel="0" collapsed="false">
      <c r="A77" s="484"/>
      <c r="B77" s="484"/>
      <c r="C77" s="484"/>
      <c r="D77" s="16"/>
      <c r="E77" s="16"/>
      <c r="F77" s="490"/>
      <c r="G77" s="16"/>
      <c r="H77" s="16"/>
      <c r="I77" s="491"/>
      <c r="J77" s="16"/>
      <c r="K77" s="16"/>
      <c r="L77" s="476"/>
      <c r="M77" s="487"/>
      <c r="N77" s="487"/>
      <c r="O77" s="492"/>
      <c r="P77" s="16"/>
      <c r="Q77" s="16"/>
      <c r="R77" s="493"/>
      <c r="S77" s="16"/>
      <c r="T77" s="16"/>
      <c r="U77" s="487"/>
      <c r="V77" s="487"/>
      <c r="W77" s="493"/>
      <c r="X77" s="16"/>
      <c r="Y77" s="16"/>
      <c r="Z77" s="476"/>
      <c r="AA77" s="20"/>
      <c r="AB77" s="20"/>
      <c r="AC77" s="490"/>
      <c r="AD77" s="20"/>
      <c r="AE77" s="20"/>
      <c r="AF77" s="490"/>
      <c r="AG77" s="20"/>
      <c r="AH77" s="20"/>
      <c r="AI77" s="490"/>
      <c r="AJ77" s="20"/>
      <c r="AK77" s="20"/>
      <c r="AL77" s="494"/>
      <c r="AM77" s="4"/>
    </row>
    <row r="78" customFormat="false" ht="33.75" hidden="false" customHeight="true" outlineLevel="0" collapsed="false">
      <c r="A78" s="495" t="s">
        <v>232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6" t="s">
        <v>233</v>
      </c>
      <c r="AB78" s="497"/>
      <c r="AC78" s="497"/>
      <c r="AD78" s="497"/>
      <c r="AE78" s="497"/>
      <c r="AF78" s="498"/>
      <c r="AG78" s="497"/>
      <c r="AH78" s="497"/>
      <c r="AI78" s="497"/>
      <c r="AJ78" s="496"/>
      <c r="AK78" s="496"/>
      <c r="AL78" s="496"/>
      <c r="AM78" s="4"/>
    </row>
    <row r="79" customFormat="false" ht="5.25" hidden="true" customHeight="true" outlineLevel="0" collapsed="false">
      <c r="A79" s="495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"/>
    </row>
    <row r="80" customFormat="false" ht="3" hidden="true" customHeight="true" outlineLevel="0" collapsed="false">
      <c r="A80" s="495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9"/>
      <c r="AB80" s="499"/>
      <c r="AC80" s="499"/>
      <c r="AD80" s="499"/>
      <c r="AE80" s="496"/>
      <c r="AF80" s="499"/>
      <c r="AG80" s="499"/>
      <c r="AH80" s="499"/>
      <c r="AI80" s="499"/>
      <c r="AJ80" s="499"/>
      <c r="AK80" s="499"/>
      <c r="AL80" s="499"/>
      <c r="AM80" s="4"/>
    </row>
    <row r="81" customFormat="false" ht="1.5" hidden="true" customHeight="true" outlineLevel="0" collapsed="false">
      <c r="A81" s="500" t="s">
        <v>234</v>
      </c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15"/>
      <c r="AA81" s="499"/>
      <c r="AB81" s="78"/>
      <c r="AC81" s="78"/>
      <c r="AD81" s="499"/>
      <c r="AE81" s="499"/>
      <c r="AF81" s="499"/>
      <c r="AG81" s="138"/>
      <c r="AH81" s="138"/>
      <c r="AI81" s="138"/>
      <c r="AJ81" s="138"/>
      <c r="AK81" s="138"/>
      <c r="AL81" s="138"/>
      <c r="AM81" s="4"/>
    </row>
    <row r="82" customFormat="false" ht="21.75" hidden="false" customHeight="true" outlineLevel="0" collapsed="false">
      <c r="A82" s="500"/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15"/>
      <c r="AA82" s="499"/>
      <c r="AB82" s="501" t="s">
        <v>235</v>
      </c>
      <c r="AC82" s="501"/>
      <c r="AD82" s="78"/>
      <c r="AE82" s="78"/>
      <c r="AF82" s="501"/>
      <c r="AG82" s="496" t="s">
        <v>236</v>
      </c>
      <c r="AH82" s="501"/>
      <c r="AI82" s="501"/>
      <c r="AJ82" s="501"/>
      <c r="AK82" s="501"/>
      <c r="AL82" s="501"/>
      <c r="AM82" s="4"/>
    </row>
    <row r="83" customFormat="false" ht="7.5" hidden="false" customHeight="true" outlineLevel="0" collapsed="false">
      <c r="A83" s="500"/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138"/>
      <c r="N83" s="138"/>
      <c r="O83" s="138"/>
      <c r="P83" s="138"/>
      <c r="Q83" s="138"/>
      <c r="R83" s="78"/>
      <c r="S83" s="138"/>
      <c r="T83" s="502"/>
      <c r="U83" s="138"/>
      <c r="V83" s="138"/>
      <c r="W83" s="138"/>
      <c r="X83" s="138"/>
      <c r="Y83" s="138"/>
      <c r="Z83" s="115"/>
      <c r="AA83" s="499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4"/>
    </row>
    <row r="84" customFormat="false" ht="12.75" hidden="false" customHeight="false" outlineLevel="0" collapsed="false">
      <c r="A84" s="503"/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114"/>
      <c r="U84" s="502"/>
      <c r="V84" s="502"/>
      <c r="W84" s="502"/>
      <c r="X84" s="502"/>
      <c r="Y84" s="502"/>
      <c r="Z84" s="504"/>
      <c r="AA84" s="499"/>
      <c r="AB84" s="499"/>
      <c r="AC84" s="499"/>
      <c r="AD84" s="499"/>
      <c r="AE84" s="499"/>
      <c r="AF84" s="499"/>
      <c r="AG84" s="502"/>
      <c r="AH84" s="502"/>
      <c r="AI84" s="502"/>
      <c r="AJ84" s="502"/>
      <c r="AK84" s="502"/>
      <c r="AL84" s="502"/>
      <c r="AM84" s="4"/>
    </row>
    <row r="85" customFormat="false" ht="12.75" hidden="false" customHeight="false" outlineLevel="0" collapsed="false">
      <c r="A85" s="298"/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4"/>
    </row>
    <row r="86" customFormat="false" ht="12.75" hidden="false" customHeight="false" outlineLevel="0" collapsed="false">
      <c r="AL86" s="0"/>
    </row>
    <row r="87" customFormat="false" ht="12.75" hidden="false" customHeight="false" outlineLevel="0" collapsed="false">
      <c r="AL87" s="0"/>
    </row>
    <row r="88" customFormat="false" ht="12.75" hidden="false" customHeight="false" outlineLevel="0" collapsed="false">
      <c r="AL88" s="0"/>
    </row>
    <row r="89" customFormat="false" ht="12.75" hidden="false" customHeight="false" outlineLevel="0" collapsed="false">
      <c r="AL89" s="0"/>
    </row>
    <row r="90" customFormat="false" ht="12.75" hidden="false" customHeight="false" outlineLevel="0" collapsed="false">
      <c r="AL90" s="0"/>
    </row>
    <row r="91" customFormat="false" ht="12.75" hidden="false" customHeight="false" outlineLevel="0" collapsed="false">
      <c r="AL91" s="0"/>
    </row>
    <row r="92" customFormat="false" ht="12.75" hidden="false" customHeight="false" outlineLevel="0" collapsed="false">
      <c r="AL92" s="0"/>
    </row>
    <row r="93" customFormat="false" ht="12.75" hidden="false" customHeight="false" outlineLevel="0" collapsed="false">
      <c r="AL93" s="0"/>
    </row>
    <row r="94" customFormat="false" ht="12.75" hidden="false" customHeight="false" outlineLevel="0" collapsed="false">
      <c r="AL94" s="0"/>
    </row>
    <row r="95" customFormat="false" ht="12.75" hidden="false" customHeight="false" outlineLevel="0" collapsed="false">
      <c r="AL95" s="0"/>
    </row>
    <row r="96" customFormat="false" ht="12.75" hidden="false" customHeight="false" outlineLevel="0" collapsed="false">
      <c r="AL96" s="0"/>
    </row>
    <row r="97" customFormat="false" ht="12.75" hidden="false" customHeight="false" outlineLevel="0" collapsed="false">
      <c r="AL97" s="0"/>
    </row>
    <row r="98" customFormat="false" ht="12.75" hidden="false" customHeight="false" outlineLevel="0" collapsed="false">
      <c r="AL98" s="0"/>
    </row>
    <row r="99" customFormat="false" ht="12.75" hidden="false" customHeight="false" outlineLevel="0" collapsed="false">
      <c r="AL99" s="0"/>
    </row>
    <row r="100" customFormat="false" ht="12.75" hidden="false" customHeight="false" outlineLevel="0" collapsed="false">
      <c r="AL100" s="0"/>
    </row>
  </sheetData>
  <mergeCells count="776">
    <mergeCell ref="A1:C1"/>
    <mergeCell ref="D1:AL1"/>
    <mergeCell ref="B2:B3"/>
    <mergeCell ref="C2:C3"/>
    <mergeCell ref="D2:L2"/>
    <mergeCell ref="P2:Z2"/>
    <mergeCell ref="AA2:AF2"/>
    <mergeCell ref="AG2:AL2"/>
    <mergeCell ref="D3:E3"/>
    <mergeCell ref="G3:H3"/>
    <mergeCell ref="J3:K3"/>
    <mergeCell ref="M3:N3"/>
    <mergeCell ref="P3:Q3"/>
    <mergeCell ref="S3:T3"/>
    <mergeCell ref="U3:V3"/>
    <mergeCell ref="X3:Y3"/>
    <mergeCell ref="AA3:AB3"/>
    <mergeCell ref="AD3:AE3"/>
    <mergeCell ref="AG3:AH3"/>
    <mergeCell ref="AJ3:AK3"/>
    <mergeCell ref="A4:A15"/>
    <mergeCell ref="B4:B5"/>
    <mergeCell ref="C4:C5"/>
    <mergeCell ref="D4:K5"/>
    <mergeCell ref="L4:L5"/>
    <mergeCell ref="M4:N4"/>
    <mergeCell ref="P4:Y5"/>
    <mergeCell ref="Z4:Z5"/>
    <mergeCell ref="AA4:AB4"/>
    <mergeCell ref="AD4:AD5"/>
    <mergeCell ref="AE4:AE5"/>
    <mergeCell ref="AG4:AH4"/>
    <mergeCell ref="AJ4:AK4"/>
    <mergeCell ref="AL4:AL5"/>
    <mergeCell ref="M5:N5"/>
    <mergeCell ref="AA5:AB5"/>
    <mergeCell ref="AG5:AH5"/>
    <mergeCell ref="AJ5:AK5"/>
    <mergeCell ref="B6:B7"/>
    <mergeCell ref="C6:C7"/>
    <mergeCell ref="D6:E7"/>
    <mergeCell ref="F6:F7"/>
    <mergeCell ref="G6:H7"/>
    <mergeCell ref="I6:I7"/>
    <mergeCell ref="J6:K6"/>
    <mergeCell ref="P6:Y7"/>
    <mergeCell ref="Z6:Z7"/>
    <mergeCell ref="AA6:AB6"/>
    <mergeCell ref="AG6:AG7"/>
    <mergeCell ref="AH6:AH7"/>
    <mergeCell ref="AJ6:AK7"/>
    <mergeCell ref="AL6:AL7"/>
    <mergeCell ref="J7:K7"/>
    <mergeCell ref="AA7:AB7"/>
    <mergeCell ref="AD7:AE7"/>
    <mergeCell ref="B8:B9"/>
    <mergeCell ref="C8:C9"/>
    <mergeCell ref="D8:E8"/>
    <mergeCell ref="G8:H9"/>
    <mergeCell ref="J8:J9"/>
    <mergeCell ref="K8:K9"/>
    <mergeCell ref="P8:Q8"/>
    <mergeCell ref="S8:T8"/>
    <mergeCell ref="X8:Y8"/>
    <mergeCell ref="AA8:AE9"/>
    <mergeCell ref="AJ8:AK9"/>
    <mergeCell ref="AL8:AL9"/>
    <mergeCell ref="D9:E9"/>
    <mergeCell ref="P9:Q9"/>
    <mergeCell ref="S9:T9"/>
    <mergeCell ref="X9:Y9"/>
    <mergeCell ref="B10:B11"/>
    <mergeCell ref="C10:C11"/>
    <mergeCell ref="D10:D11"/>
    <mergeCell ref="E10:E11"/>
    <mergeCell ref="F10:F11"/>
    <mergeCell ref="G10:H10"/>
    <mergeCell ref="I10:I11"/>
    <mergeCell ref="L10:L11"/>
    <mergeCell ref="M10:N11"/>
    <mergeCell ref="P10:Q11"/>
    <mergeCell ref="R10:R11"/>
    <mergeCell ref="S10:T10"/>
    <mergeCell ref="U10:V11"/>
    <mergeCell ref="X10:Y11"/>
    <mergeCell ref="Z10:Z11"/>
    <mergeCell ref="AA10:AB11"/>
    <mergeCell ref="AC10:AC11"/>
    <mergeCell ref="AD10:AE11"/>
    <mergeCell ref="AF10:AF11"/>
    <mergeCell ref="AG10:AG11"/>
    <mergeCell ref="AH10:AH11"/>
    <mergeCell ref="AJ10:AK11"/>
    <mergeCell ref="AL10:AL11"/>
    <mergeCell ref="G11:H11"/>
    <mergeCell ref="S11:T11"/>
    <mergeCell ref="B12:B13"/>
    <mergeCell ref="C12:C13"/>
    <mergeCell ref="L12:L15"/>
    <mergeCell ref="M12:N15"/>
    <mergeCell ref="O12:O13"/>
    <mergeCell ref="P12:Q13"/>
    <mergeCell ref="R12:R13"/>
    <mergeCell ref="S12:T13"/>
    <mergeCell ref="U12:V15"/>
    <mergeCell ref="W12:W13"/>
    <mergeCell ref="X12:Y13"/>
    <mergeCell ref="AA12:AB13"/>
    <mergeCell ref="AC12:AC13"/>
    <mergeCell ref="AD12:AE13"/>
    <mergeCell ref="AF12:AF13"/>
    <mergeCell ref="AG12:AH13"/>
    <mergeCell ref="AI12:AI13"/>
    <mergeCell ref="AJ12:AK13"/>
    <mergeCell ref="AL12:AL13"/>
    <mergeCell ref="B14:B15"/>
    <mergeCell ref="C14:C15"/>
    <mergeCell ref="O14:O15"/>
    <mergeCell ref="P14:Q15"/>
    <mergeCell ref="S14:T15"/>
    <mergeCell ref="W14:W15"/>
    <mergeCell ref="X14:Y15"/>
    <mergeCell ref="AA14:AB15"/>
    <mergeCell ref="AC14:AC15"/>
    <mergeCell ref="AD14:AE15"/>
    <mergeCell ref="AF14:AF15"/>
    <mergeCell ref="AG14:AH15"/>
    <mergeCell ref="AI14:AI15"/>
    <mergeCell ref="AJ14:AK15"/>
    <mergeCell ref="AL14:AL15"/>
    <mergeCell ref="A16:A27"/>
    <mergeCell ref="B16:B17"/>
    <mergeCell ref="C16:C17"/>
    <mergeCell ref="E16:E17"/>
    <mergeCell ref="G16:H16"/>
    <mergeCell ref="J16:J17"/>
    <mergeCell ref="K16:K17"/>
    <mergeCell ref="L16:L17"/>
    <mergeCell ref="P16:Y17"/>
    <mergeCell ref="Z16:Z17"/>
    <mergeCell ref="AA16:AB17"/>
    <mergeCell ref="AD16:AE17"/>
    <mergeCell ref="AF16:AF17"/>
    <mergeCell ref="AG16:AG17"/>
    <mergeCell ref="AH16:AH17"/>
    <mergeCell ref="AL16:AL17"/>
    <mergeCell ref="G17:H17"/>
    <mergeCell ref="B18:B19"/>
    <mergeCell ref="C18:C19"/>
    <mergeCell ref="D18:D19"/>
    <mergeCell ref="E18:E19"/>
    <mergeCell ref="G18:H19"/>
    <mergeCell ref="I18:I19"/>
    <mergeCell ref="L18:L19"/>
    <mergeCell ref="M18:N18"/>
    <mergeCell ref="P18:Q18"/>
    <mergeCell ref="S18:T19"/>
    <mergeCell ref="X18:Y19"/>
    <mergeCell ref="Z18:Z19"/>
    <mergeCell ref="AA18:AE19"/>
    <mergeCell ref="AF18:AF19"/>
    <mergeCell ref="AG18:AG19"/>
    <mergeCell ref="AH18:AH19"/>
    <mergeCell ref="AJ18:AK18"/>
    <mergeCell ref="J19:K19"/>
    <mergeCell ref="M19:N19"/>
    <mergeCell ref="P19:Q19"/>
    <mergeCell ref="B20:B21"/>
    <mergeCell ref="C20:C21"/>
    <mergeCell ref="D20:E20"/>
    <mergeCell ref="G20:H21"/>
    <mergeCell ref="I20:I21"/>
    <mergeCell ref="J20:K20"/>
    <mergeCell ref="L20:L21"/>
    <mergeCell ref="O20:O21"/>
    <mergeCell ref="P20:Q21"/>
    <mergeCell ref="S20:T21"/>
    <mergeCell ref="U20:V21"/>
    <mergeCell ref="W20:W21"/>
    <mergeCell ref="X20:Y20"/>
    <mergeCell ref="Z20:Z21"/>
    <mergeCell ref="AA20:AB20"/>
    <mergeCell ref="AC20:AC21"/>
    <mergeCell ref="AD20:AE21"/>
    <mergeCell ref="AF20:AF21"/>
    <mergeCell ref="AG20:AG21"/>
    <mergeCell ref="AH20:AH21"/>
    <mergeCell ref="AJ20:AJ21"/>
    <mergeCell ref="AK20:AK21"/>
    <mergeCell ref="D21:E21"/>
    <mergeCell ref="J21:K21"/>
    <mergeCell ref="X21:Y21"/>
    <mergeCell ref="AA21:AB21"/>
    <mergeCell ref="B22:B23"/>
    <mergeCell ref="C22:C23"/>
    <mergeCell ref="D22:D23"/>
    <mergeCell ref="E22:E23"/>
    <mergeCell ref="G22:H23"/>
    <mergeCell ref="J22:J23"/>
    <mergeCell ref="K22:K23"/>
    <mergeCell ref="L22:L23"/>
    <mergeCell ref="M22:N23"/>
    <mergeCell ref="O22:O23"/>
    <mergeCell ref="P22:Q23"/>
    <mergeCell ref="R22:R23"/>
    <mergeCell ref="S22:T22"/>
    <mergeCell ref="U22:V23"/>
    <mergeCell ref="W22:W23"/>
    <mergeCell ref="X22:Y23"/>
    <mergeCell ref="Z22:Z23"/>
    <mergeCell ref="AA22:AA23"/>
    <mergeCell ref="AB22:AB23"/>
    <mergeCell ref="AC22:AC23"/>
    <mergeCell ref="AF22:AF23"/>
    <mergeCell ref="AG22:AG23"/>
    <mergeCell ref="AH22:AH23"/>
    <mergeCell ref="AJ22:AJ23"/>
    <mergeCell ref="AK22:AK23"/>
    <mergeCell ref="S23:T23"/>
    <mergeCell ref="AD23:AE23"/>
    <mergeCell ref="B24:B25"/>
    <mergeCell ref="C24:C25"/>
    <mergeCell ref="D24:E25"/>
    <mergeCell ref="F24:F25"/>
    <mergeCell ref="G24:H25"/>
    <mergeCell ref="I24:I25"/>
    <mergeCell ref="J24:K25"/>
    <mergeCell ref="L24:L25"/>
    <mergeCell ref="M24:N25"/>
    <mergeCell ref="O24:O25"/>
    <mergeCell ref="P24:Q25"/>
    <mergeCell ref="S24:T25"/>
    <mergeCell ref="U24:V25"/>
    <mergeCell ref="W24:W25"/>
    <mergeCell ref="X24:Y25"/>
    <mergeCell ref="Z24:Z25"/>
    <mergeCell ref="AA24:AB25"/>
    <mergeCell ref="AC24:AC25"/>
    <mergeCell ref="AD24:AE25"/>
    <mergeCell ref="AF24:AF25"/>
    <mergeCell ref="AG24:AH25"/>
    <mergeCell ref="AI24:AI25"/>
    <mergeCell ref="AJ24:AK25"/>
    <mergeCell ref="AL24:AL25"/>
    <mergeCell ref="B26:B27"/>
    <mergeCell ref="C26:C27"/>
    <mergeCell ref="D26:E27"/>
    <mergeCell ref="F26:F27"/>
    <mergeCell ref="G26:H27"/>
    <mergeCell ref="I26:I27"/>
    <mergeCell ref="J26:K27"/>
    <mergeCell ref="L26:L27"/>
    <mergeCell ref="M26:N27"/>
    <mergeCell ref="O26:O27"/>
    <mergeCell ref="P26:Q27"/>
    <mergeCell ref="S26:T27"/>
    <mergeCell ref="U26:V27"/>
    <mergeCell ref="W26:W27"/>
    <mergeCell ref="X26:Y27"/>
    <mergeCell ref="Z26:Z27"/>
    <mergeCell ref="AA26:AB27"/>
    <mergeCell ref="AC26:AC27"/>
    <mergeCell ref="AD26:AE27"/>
    <mergeCell ref="AF26:AF27"/>
    <mergeCell ref="AG26:AH27"/>
    <mergeCell ref="AI26:AI27"/>
    <mergeCell ref="AJ26:AK27"/>
    <mergeCell ref="AL26:AL27"/>
    <mergeCell ref="A28:A39"/>
    <mergeCell ref="B28:B29"/>
    <mergeCell ref="C28:C29"/>
    <mergeCell ref="D28:D29"/>
    <mergeCell ref="F28:F29"/>
    <mergeCell ref="G28:H29"/>
    <mergeCell ref="I28:I29"/>
    <mergeCell ref="J28:K28"/>
    <mergeCell ref="O28:O29"/>
    <mergeCell ref="P28:Q28"/>
    <mergeCell ref="S28:T28"/>
    <mergeCell ref="X28:Y29"/>
    <mergeCell ref="Z28:Z29"/>
    <mergeCell ref="AA28:AA29"/>
    <mergeCell ref="AB28:AB29"/>
    <mergeCell ref="AD28:AD29"/>
    <mergeCell ref="AE28:AE29"/>
    <mergeCell ref="AG28:AH29"/>
    <mergeCell ref="AJ28:AK29"/>
    <mergeCell ref="AL28:AL29"/>
    <mergeCell ref="J29:K29"/>
    <mergeCell ref="P29:Q29"/>
    <mergeCell ref="S29:T29"/>
    <mergeCell ref="B30:B31"/>
    <mergeCell ref="C30:C31"/>
    <mergeCell ref="D30:E31"/>
    <mergeCell ref="G30:H31"/>
    <mergeCell ref="I30:I31"/>
    <mergeCell ref="J30:K30"/>
    <mergeCell ref="L30:L31"/>
    <mergeCell ref="O30:O31"/>
    <mergeCell ref="P30:Q30"/>
    <mergeCell ref="S30:T30"/>
    <mergeCell ref="W30:W31"/>
    <mergeCell ref="X30:Y31"/>
    <mergeCell ref="Z30:Z31"/>
    <mergeCell ref="AA30:AA31"/>
    <mergeCell ref="AB30:AB31"/>
    <mergeCell ref="AD30:AD31"/>
    <mergeCell ref="AE30:AE31"/>
    <mergeCell ref="AG30:AH31"/>
    <mergeCell ref="AJ30:AK31"/>
    <mergeCell ref="AL30:AL31"/>
    <mergeCell ref="J31:K31"/>
    <mergeCell ref="P31:Q31"/>
    <mergeCell ref="S31:T31"/>
    <mergeCell ref="B32:B33"/>
    <mergeCell ref="C32:C33"/>
    <mergeCell ref="D32:D33"/>
    <mergeCell ref="E32:E33"/>
    <mergeCell ref="F32:F33"/>
    <mergeCell ref="G32:H33"/>
    <mergeCell ref="I32:I33"/>
    <mergeCell ref="J32:K33"/>
    <mergeCell ref="M32:N33"/>
    <mergeCell ref="O32:O33"/>
    <mergeCell ref="P32:Q32"/>
    <mergeCell ref="R32:R33"/>
    <mergeCell ref="S32:T32"/>
    <mergeCell ref="X32:Y33"/>
    <mergeCell ref="Z32:Z33"/>
    <mergeCell ref="AA32:AA33"/>
    <mergeCell ref="AB32:AB33"/>
    <mergeCell ref="AD32:AD33"/>
    <mergeCell ref="AE32:AE33"/>
    <mergeCell ref="AG32:AG33"/>
    <mergeCell ref="AH32:AH33"/>
    <mergeCell ref="AI32:AI33"/>
    <mergeCell ref="AJ32:AK33"/>
    <mergeCell ref="AL32:AL33"/>
    <mergeCell ref="P33:Q33"/>
    <mergeCell ref="S33:T33"/>
    <mergeCell ref="B34:B35"/>
    <mergeCell ref="C34:C35"/>
    <mergeCell ref="E34:E35"/>
    <mergeCell ref="F34:F35"/>
    <mergeCell ref="G34:H35"/>
    <mergeCell ref="I34:I35"/>
    <mergeCell ref="J34:J35"/>
    <mergeCell ref="K34:K35"/>
    <mergeCell ref="O34:O35"/>
    <mergeCell ref="P34:Q35"/>
    <mergeCell ref="R34:R35"/>
    <mergeCell ref="S34:T35"/>
    <mergeCell ref="W34:W35"/>
    <mergeCell ref="X34:Y34"/>
    <mergeCell ref="Z34:Z35"/>
    <mergeCell ref="AA34:AA35"/>
    <mergeCell ref="AB34:AB35"/>
    <mergeCell ref="AD34:AD35"/>
    <mergeCell ref="AE34:AE35"/>
    <mergeCell ref="AG34:AG35"/>
    <mergeCell ref="AH34:AH35"/>
    <mergeCell ref="AI34:AI35"/>
    <mergeCell ref="AJ34:AK35"/>
    <mergeCell ref="AL34:AL35"/>
    <mergeCell ref="X35:Y35"/>
    <mergeCell ref="B36:B37"/>
    <mergeCell ref="C36:C37"/>
    <mergeCell ref="D36:E37"/>
    <mergeCell ref="F36:F37"/>
    <mergeCell ref="I36:I37"/>
    <mergeCell ref="J36:K37"/>
    <mergeCell ref="L36:L37"/>
    <mergeCell ref="M36:N37"/>
    <mergeCell ref="O36:O37"/>
    <mergeCell ref="P36:Q37"/>
    <mergeCell ref="R36:R37"/>
    <mergeCell ref="Z36:Z37"/>
    <mergeCell ref="AF36:AF37"/>
    <mergeCell ref="AG36:AH37"/>
    <mergeCell ref="AI36:AI37"/>
    <mergeCell ref="AJ36:AK37"/>
    <mergeCell ref="AL36:AL37"/>
    <mergeCell ref="B38:B39"/>
    <mergeCell ref="C38:C39"/>
    <mergeCell ref="G38:H39"/>
    <mergeCell ref="L38:L39"/>
    <mergeCell ref="M38:N39"/>
    <mergeCell ref="O38:O39"/>
    <mergeCell ref="P38:Q39"/>
    <mergeCell ref="R38:R39"/>
    <mergeCell ref="S38:T39"/>
    <mergeCell ref="U38:V39"/>
    <mergeCell ref="W38:W39"/>
    <mergeCell ref="Z38:Z39"/>
    <mergeCell ref="AA38:AB39"/>
    <mergeCell ref="AC38:AC39"/>
    <mergeCell ref="AD38:AE39"/>
    <mergeCell ref="AF38:AF39"/>
    <mergeCell ref="AG38:AH39"/>
    <mergeCell ref="AI38:AI39"/>
    <mergeCell ref="AJ38:AK39"/>
    <mergeCell ref="AL38:AL39"/>
    <mergeCell ref="A40:A51"/>
    <mergeCell ref="B40:B41"/>
    <mergeCell ref="C40:C41"/>
    <mergeCell ref="D40:E41"/>
    <mergeCell ref="G40:H40"/>
    <mergeCell ref="J40:K40"/>
    <mergeCell ref="P40:Q40"/>
    <mergeCell ref="S40:T40"/>
    <mergeCell ref="X40:Y40"/>
    <mergeCell ref="Z40:Z41"/>
    <mergeCell ref="AA40:AB40"/>
    <mergeCell ref="AF40:AF41"/>
    <mergeCell ref="AG40:AG41"/>
    <mergeCell ref="AH40:AH41"/>
    <mergeCell ref="AI40:AI41"/>
    <mergeCell ref="AJ40:AK41"/>
    <mergeCell ref="AL40:AL41"/>
    <mergeCell ref="G41:H41"/>
    <mergeCell ref="P41:Q41"/>
    <mergeCell ref="S41:T41"/>
    <mergeCell ref="X41:Y41"/>
    <mergeCell ref="AA41:AE41"/>
    <mergeCell ref="B42:B43"/>
    <mergeCell ref="C42:C43"/>
    <mergeCell ref="D42:D43"/>
    <mergeCell ref="E42:E43"/>
    <mergeCell ref="G42:H43"/>
    <mergeCell ref="J42:J43"/>
    <mergeCell ref="K42:K43"/>
    <mergeCell ref="L42:L43"/>
    <mergeCell ref="N42:N43"/>
    <mergeCell ref="P42:Q43"/>
    <mergeCell ref="R42:R43"/>
    <mergeCell ref="S42:T43"/>
    <mergeCell ref="X42:Y42"/>
    <mergeCell ref="AA42:AE42"/>
    <mergeCell ref="AF42:AF43"/>
    <mergeCell ref="AG42:AH43"/>
    <mergeCell ref="AJ42:AK43"/>
    <mergeCell ref="AL42:AL43"/>
    <mergeCell ref="X43:Y43"/>
    <mergeCell ref="AA43:AB43"/>
    <mergeCell ref="AD43:AE43"/>
    <mergeCell ref="B44:B45"/>
    <mergeCell ref="C44:C45"/>
    <mergeCell ref="D44:K45"/>
    <mergeCell ref="L44:L45"/>
    <mergeCell ref="N44:N45"/>
    <mergeCell ref="O44:O45"/>
    <mergeCell ref="P44:Q44"/>
    <mergeCell ref="S44:T45"/>
    <mergeCell ref="X44:Y44"/>
    <mergeCell ref="Z44:Z45"/>
    <mergeCell ref="AA44:AE45"/>
    <mergeCell ref="AF44:AF45"/>
    <mergeCell ref="AG44:AH45"/>
    <mergeCell ref="AI44:AI45"/>
    <mergeCell ref="AJ44:AJ45"/>
    <mergeCell ref="AK44:AK45"/>
    <mergeCell ref="P45:Q45"/>
    <mergeCell ref="X45:Y45"/>
    <mergeCell ref="B46:B47"/>
    <mergeCell ref="C46:C47"/>
    <mergeCell ref="D46:D47"/>
    <mergeCell ref="E46:E47"/>
    <mergeCell ref="F46:F47"/>
    <mergeCell ref="G46:H47"/>
    <mergeCell ref="I46:I47"/>
    <mergeCell ref="J46:J47"/>
    <mergeCell ref="K46:K47"/>
    <mergeCell ref="L46:L47"/>
    <mergeCell ref="M46:N47"/>
    <mergeCell ref="O46:O47"/>
    <mergeCell ref="P46:Y47"/>
    <mergeCell ref="Z46:Z47"/>
    <mergeCell ref="AA46:AB47"/>
    <mergeCell ref="AC46:AC47"/>
    <mergeCell ref="AD46:AE47"/>
    <mergeCell ref="AF46:AF47"/>
    <mergeCell ref="AI46:AI47"/>
    <mergeCell ref="AJ46:AJ47"/>
    <mergeCell ref="AK46:AK47"/>
    <mergeCell ref="B48:B49"/>
    <mergeCell ref="C48:C49"/>
    <mergeCell ref="D48:E49"/>
    <mergeCell ref="F48:F49"/>
    <mergeCell ref="G48:H49"/>
    <mergeCell ref="J48:K49"/>
    <mergeCell ref="L48:L49"/>
    <mergeCell ref="M48:N49"/>
    <mergeCell ref="O48:O49"/>
    <mergeCell ref="P48:Q49"/>
    <mergeCell ref="R48:R49"/>
    <mergeCell ref="S48:T49"/>
    <mergeCell ref="U48:V49"/>
    <mergeCell ref="W48:W49"/>
    <mergeCell ref="X48:Y49"/>
    <mergeCell ref="Z48:Z49"/>
    <mergeCell ref="AA48:AE49"/>
    <mergeCell ref="AF48:AF49"/>
    <mergeCell ref="AG48:AH49"/>
    <mergeCell ref="AI48:AI49"/>
    <mergeCell ref="B50:B51"/>
    <mergeCell ref="C50:C51"/>
    <mergeCell ref="D50:E51"/>
    <mergeCell ref="F50:F51"/>
    <mergeCell ref="G50:H51"/>
    <mergeCell ref="J50:K51"/>
    <mergeCell ref="L50:L51"/>
    <mergeCell ref="M50:N51"/>
    <mergeCell ref="O50:O51"/>
    <mergeCell ref="P50:Q51"/>
    <mergeCell ref="R50:R51"/>
    <mergeCell ref="S50:T51"/>
    <mergeCell ref="U50:V51"/>
    <mergeCell ref="W50:W51"/>
    <mergeCell ref="X50:Y51"/>
    <mergeCell ref="Z50:Z51"/>
    <mergeCell ref="AA50:AB51"/>
    <mergeCell ref="AC50:AC51"/>
    <mergeCell ref="AD50:AE51"/>
    <mergeCell ref="AF50:AF51"/>
    <mergeCell ref="AG50:AH51"/>
    <mergeCell ref="AI50:AI51"/>
    <mergeCell ref="AJ50:AK51"/>
    <mergeCell ref="AL50:AL51"/>
    <mergeCell ref="A52:A63"/>
    <mergeCell ref="B52:B53"/>
    <mergeCell ref="C52:C53"/>
    <mergeCell ref="D52:K53"/>
    <mergeCell ref="L52:L53"/>
    <mergeCell ref="M52:M53"/>
    <mergeCell ref="O52:O53"/>
    <mergeCell ref="P52:Q53"/>
    <mergeCell ref="R52:R53"/>
    <mergeCell ref="S52:T52"/>
    <mergeCell ref="X52:Y52"/>
    <mergeCell ref="Z52:Z53"/>
    <mergeCell ref="AA52:AB53"/>
    <mergeCell ref="AD52:AD53"/>
    <mergeCell ref="AE52:AE53"/>
    <mergeCell ref="AF52:AF53"/>
    <mergeCell ref="AG52:AH52"/>
    <mergeCell ref="AI52:AI53"/>
    <mergeCell ref="S53:T53"/>
    <mergeCell ref="X53:Y53"/>
    <mergeCell ref="AG53:AH53"/>
    <mergeCell ref="B54:B55"/>
    <mergeCell ref="C54:C55"/>
    <mergeCell ref="D54:K55"/>
    <mergeCell ref="O54:O55"/>
    <mergeCell ref="P54:Q55"/>
    <mergeCell ref="R54:R55"/>
    <mergeCell ref="S54:T55"/>
    <mergeCell ref="W54:W55"/>
    <mergeCell ref="X54:Y54"/>
    <mergeCell ref="Z54:Z55"/>
    <mergeCell ref="AA54:AA55"/>
    <mergeCell ref="AB54:AB55"/>
    <mergeCell ref="AD54:AE55"/>
    <mergeCell ref="AF54:AF55"/>
    <mergeCell ref="AG54:AH55"/>
    <mergeCell ref="AI54:AI55"/>
    <mergeCell ref="AJ54:AJ55"/>
    <mergeCell ref="AK54:AK55"/>
    <mergeCell ref="X55:Y55"/>
    <mergeCell ref="B56:B57"/>
    <mergeCell ref="C56:C57"/>
    <mergeCell ref="D56:D57"/>
    <mergeCell ref="E56:E57"/>
    <mergeCell ref="G56:H57"/>
    <mergeCell ref="J56:K57"/>
    <mergeCell ref="L56:L57"/>
    <mergeCell ref="M56:M57"/>
    <mergeCell ref="N56:N57"/>
    <mergeCell ref="O56:O57"/>
    <mergeCell ref="P56:Y57"/>
    <mergeCell ref="Z56:Z57"/>
    <mergeCell ref="AD56:AE57"/>
    <mergeCell ref="AF56:AF57"/>
    <mergeCell ref="AG56:AG57"/>
    <mergeCell ref="AH56:AH57"/>
    <mergeCell ref="AI56:AI57"/>
    <mergeCell ref="AJ56:AJ57"/>
    <mergeCell ref="AK56:AK57"/>
    <mergeCell ref="B58:B59"/>
    <mergeCell ref="C58:C59"/>
    <mergeCell ref="D58:D59"/>
    <mergeCell ref="G58:H59"/>
    <mergeCell ref="J58:K59"/>
    <mergeCell ref="L58:L59"/>
    <mergeCell ref="O58:O59"/>
    <mergeCell ref="P58:Q59"/>
    <mergeCell ref="R58:R59"/>
    <mergeCell ref="Z58:Z59"/>
    <mergeCell ref="AA58:AA59"/>
    <mergeCell ref="AB58:AB59"/>
    <mergeCell ref="AD58:AE59"/>
    <mergeCell ref="AF58:AF59"/>
    <mergeCell ref="AG58:AG59"/>
    <mergeCell ref="AH58:AH59"/>
    <mergeCell ref="AI58:AI59"/>
    <mergeCell ref="AJ58:AJ59"/>
    <mergeCell ref="AK58:AK59"/>
    <mergeCell ref="B60:B61"/>
    <mergeCell ref="C60:C61"/>
    <mergeCell ref="D60:E61"/>
    <mergeCell ref="F60:F61"/>
    <mergeCell ref="G60:H61"/>
    <mergeCell ref="I60:I61"/>
    <mergeCell ref="J60:K61"/>
    <mergeCell ref="L60:L61"/>
    <mergeCell ref="M60:N61"/>
    <mergeCell ref="O60:O61"/>
    <mergeCell ref="P60:Q61"/>
    <mergeCell ref="S60:T61"/>
    <mergeCell ref="U60:V61"/>
    <mergeCell ref="W60:W61"/>
    <mergeCell ref="X60:Y61"/>
    <mergeCell ref="Z60:Z61"/>
    <mergeCell ref="AA60:AB61"/>
    <mergeCell ref="AC60:AC61"/>
    <mergeCell ref="AD60:AE61"/>
    <mergeCell ref="AF60:AF61"/>
    <mergeCell ref="AG60:AH61"/>
    <mergeCell ref="AI60:AI61"/>
    <mergeCell ref="AJ60:AK61"/>
    <mergeCell ref="AL60:AL61"/>
    <mergeCell ref="B62:B63"/>
    <mergeCell ref="C62:C63"/>
    <mergeCell ref="D62:E63"/>
    <mergeCell ref="F62:F63"/>
    <mergeCell ref="G62:H63"/>
    <mergeCell ref="I62:I63"/>
    <mergeCell ref="J62:K63"/>
    <mergeCell ref="L62:L63"/>
    <mergeCell ref="M62:N63"/>
    <mergeCell ref="O62:O63"/>
    <mergeCell ref="P62:Q63"/>
    <mergeCell ref="S62:T63"/>
    <mergeCell ref="U62:V63"/>
    <mergeCell ref="W62:W63"/>
    <mergeCell ref="X62:Y63"/>
    <mergeCell ref="Z62:Z63"/>
    <mergeCell ref="AA62:AB63"/>
    <mergeCell ref="AC62:AC63"/>
    <mergeCell ref="AD62:AE63"/>
    <mergeCell ref="AG62:AH63"/>
    <mergeCell ref="AI62:AI63"/>
    <mergeCell ref="AJ62:AK63"/>
    <mergeCell ref="AL62:AL63"/>
    <mergeCell ref="A64:A71"/>
    <mergeCell ref="B64:B65"/>
    <mergeCell ref="C64:C65"/>
    <mergeCell ref="D64:E64"/>
    <mergeCell ref="G64:H64"/>
    <mergeCell ref="P64:Q64"/>
    <mergeCell ref="S64:T64"/>
    <mergeCell ref="AD64:AE65"/>
    <mergeCell ref="AF64:AF65"/>
    <mergeCell ref="AG64:AH64"/>
    <mergeCell ref="AI64:AI65"/>
    <mergeCell ref="AJ64:AK65"/>
    <mergeCell ref="AL64:AL65"/>
    <mergeCell ref="D65:E65"/>
    <mergeCell ref="P65:Q65"/>
    <mergeCell ref="X65:Y65"/>
    <mergeCell ref="AA65:AB65"/>
    <mergeCell ref="AG65:AH65"/>
    <mergeCell ref="B66:B67"/>
    <mergeCell ref="C66:C67"/>
    <mergeCell ref="D66:E66"/>
    <mergeCell ref="G66:H66"/>
    <mergeCell ref="P66:Q66"/>
    <mergeCell ref="S66:T66"/>
    <mergeCell ref="X66:Y66"/>
    <mergeCell ref="AD66:AE66"/>
    <mergeCell ref="AG66:AH66"/>
    <mergeCell ref="AI66:AI67"/>
    <mergeCell ref="AJ66:AK67"/>
    <mergeCell ref="AL66:AL67"/>
    <mergeCell ref="D67:E67"/>
    <mergeCell ref="P67:Q67"/>
    <mergeCell ref="X67:Y67"/>
    <mergeCell ref="AA67:AB67"/>
    <mergeCell ref="AG67:AH67"/>
    <mergeCell ref="B68:B69"/>
    <mergeCell ref="C68:C69"/>
    <mergeCell ref="D68:E69"/>
    <mergeCell ref="G68:H69"/>
    <mergeCell ref="P68:Q68"/>
    <mergeCell ref="S68:T69"/>
    <mergeCell ref="X68:Y69"/>
    <mergeCell ref="AA68:AB69"/>
    <mergeCell ref="AD68:AE68"/>
    <mergeCell ref="AG68:AH69"/>
    <mergeCell ref="AI68:AI69"/>
    <mergeCell ref="AJ68:AK69"/>
    <mergeCell ref="AL68:AL69"/>
    <mergeCell ref="P69:Q69"/>
    <mergeCell ref="B70:B71"/>
    <mergeCell ref="C70:C71"/>
    <mergeCell ref="D70:E71"/>
    <mergeCell ref="J70:K71"/>
    <mergeCell ref="O70:O71"/>
    <mergeCell ref="P70:Q71"/>
    <mergeCell ref="R70:R71"/>
    <mergeCell ref="S70:T71"/>
    <mergeCell ref="U70:V71"/>
    <mergeCell ref="W70:W71"/>
    <mergeCell ref="X70:Y71"/>
    <mergeCell ref="Z70:Z71"/>
    <mergeCell ref="AA70:AB71"/>
    <mergeCell ref="AC70:AC71"/>
    <mergeCell ref="AD70:AE70"/>
    <mergeCell ref="AG70:AH71"/>
    <mergeCell ref="AI70:AI71"/>
    <mergeCell ref="AJ70:AK71"/>
    <mergeCell ref="AL70:AL71"/>
    <mergeCell ref="A72:C72"/>
    <mergeCell ref="D72:E72"/>
    <mergeCell ref="G72:H72"/>
    <mergeCell ref="J72:K72"/>
    <mergeCell ref="L72:L77"/>
    <mergeCell ref="M72:N72"/>
    <mergeCell ref="P72:Q72"/>
    <mergeCell ref="S72:T72"/>
    <mergeCell ref="X72:Y72"/>
    <mergeCell ref="Z72:Z77"/>
    <mergeCell ref="AA72:AB72"/>
    <mergeCell ref="AD72:AE72"/>
    <mergeCell ref="AG72:AH72"/>
    <mergeCell ref="AJ72:AK72"/>
    <mergeCell ref="A73:C73"/>
    <mergeCell ref="D73:E73"/>
    <mergeCell ref="G73:H73"/>
    <mergeCell ref="J73:K73"/>
    <mergeCell ref="M73:N73"/>
    <mergeCell ref="P73:Q73"/>
    <mergeCell ref="S73:T73"/>
    <mergeCell ref="U73:V73"/>
    <mergeCell ref="X73:Y73"/>
    <mergeCell ref="AA73:AB73"/>
    <mergeCell ref="AD73:AE73"/>
    <mergeCell ref="AG73:AH73"/>
    <mergeCell ref="AJ73:AK73"/>
    <mergeCell ref="A74:C75"/>
    <mergeCell ref="D74:E75"/>
    <mergeCell ref="G74:H75"/>
    <mergeCell ref="J74:K75"/>
    <mergeCell ref="M74:N75"/>
    <mergeCell ref="P74:Q75"/>
    <mergeCell ref="S74:T75"/>
    <mergeCell ref="U74:V75"/>
    <mergeCell ref="X74:Y75"/>
    <mergeCell ref="AA74:AB75"/>
    <mergeCell ref="AD74:AE75"/>
    <mergeCell ref="AG74:AH75"/>
    <mergeCell ref="AJ74:AK75"/>
    <mergeCell ref="A76:C77"/>
    <mergeCell ref="D76:E77"/>
    <mergeCell ref="G76:H77"/>
    <mergeCell ref="J76:K77"/>
    <mergeCell ref="M76:N77"/>
    <mergeCell ref="P76:Q77"/>
    <mergeCell ref="S76:T77"/>
    <mergeCell ref="U76:V77"/>
    <mergeCell ref="X76:Y77"/>
    <mergeCell ref="AA76:AB77"/>
    <mergeCell ref="AD76:AE77"/>
    <mergeCell ref="AG76:AH77"/>
    <mergeCell ref="AJ76:AK77"/>
    <mergeCell ref="A78:Z80"/>
    <mergeCell ref="A81:L83"/>
  </mergeCells>
  <conditionalFormatting sqref="C4:C71">
    <cfRule type="expression" priority="2" aboveAverage="0" equalAverage="0" bottom="0" percent="0" rank="0" text="" dxfId="0">
      <formula>NOT(ISERROR(SEARCH("Сафронов",C4)))</formula>
    </cfRule>
  </conditionalFormatting>
  <printOptions headings="false" gridLines="false" gridLinesSet="true" horizontalCentered="false" verticalCentered="false"/>
  <pageMargins left="0.31527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4" manualBreakCount="4">
    <brk id="9" man="true" max="65535" min="0"/>
    <brk id="18" man="true" max="65535" min="0"/>
    <brk id="25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6:27:04Z</dcterms:created>
  <dc:creator>Наташа</dc:creator>
  <dc:description/>
  <dc:language>en-US</dc:language>
  <cp:lastModifiedBy>PC_IL</cp:lastModifiedBy>
  <cp:lastPrinted>2025-02-06T07:27:48Z</cp:lastPrinted>
  <dcterms:modified xsi:type="dcterms:W3CDTF">2025-02-06T07:29:37Z</dcterms:modified>
  <cp:revision>0</cp:revision>
  <dc:subject/>
  <dc:title/>
</cp:coreProperties>
</file>